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고시문" sheetId="1" state="visible" r:id="rId2"/>
    <sheet name="변경대비표" sheetId="2" state="visible" r:id="rId3"/>
    <sheet name="별지1(본인일부부담)" sheetId="3" state="visible" r:id="rId4"/>
    <sheet name="별지2(100분의100본인부담)" sheetId="4" state="visible" r:id="rId5"/>
    <sheet name="별지3(산정불가)" sheetId="5" state="visible" r:id="rId6"/>
    <sheet name="별지4(비급여)" sheetId="6" state="visible" r:id="rId7"/>
    <sheet name="별지5(변경)" sheetId="7" state="visible" r:id="rId8"/>
    <sheet name="별지6(삭제)" sheetId="8" state="visible" r:id="rId9"/>
  </sheets>
  <definedNames>
    <definedName function="false" hidden="false" localSheetId="2" name="_xlnm.Print_Area" vbProcedure="false">'별지1(본인일부부담)'!$A$1:$J$192</definedName>
    <definedName function="false" hidden="false" localSheetId="2" name="_xlnm.Print_Titles" vbProcedure="false">'별지1(본인일부부담)'!$3:$3</definedName>
    <definedName function="false" hidden="false" localSheetId="3" name="_xlnm.Print_Titles" vbProcedure="false">'별지2(100분의100본인부담)'!$3:$3</definedName>
    <definedName function="false" hidden="false" localSheetId="4" name="_xlnm.Print_Area" vbProcedure="false">'별지3(산정불가)'!$A$1:$F$24</definedName>
    <definedName function="false" hidden="false" localSheetId="4" name="_xlnm.Print_Titles" vbProcedure="false">'별지3(산정불가)'!$3:$3</definedName>
    <definedName function="false" hidden="false" localSheetId="6" name="_xlnm.Print_Area" vbProcedure="false">'별지5(변경)'!$A$1:$J$56</definedName>
    <definedName function="false" hidden="false" localSheetId="6" name="_xlnm.Print_Titles" vbProcedure="false">'별지5(변경)'!$2:$2</definedName>
    <definedName function="false" hidden="false" localSheetId="7" name="_xlnm.Print_Titles" vbProcedure="false">'별지6(삭제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696">
  <si>
    <r>
      <rPr>
        <sz val="11"/>
        <rFont val="Noto Sans"/>
        <family val="2"/>
      </rPr>
      <t xml:space="preserve">보건복지부 고시 제</t>
    </r>
    <r>
      <rPr>
        <sz val="11"/>
        <rFont val="돋움"/>
        <family val="0"/>
        <charset val="129"/>
      </rPr>
      <t xml:space="preserve">2004-17</t>
    </r>
    <r>
      <rPr>
        <sz val="11"/>
        <rFont val="Noto Sans"/>
        <family val="2"/>
      </rPr>
      <t xml:space="preserve">호
국민건강보험법시행령 제</t>
    </r>
    <r>
      <rPr>
        <sz val="11"/>
        <rFont val="돋움"/>
        <family val="0"/>
        <charset val="129"/>
      </rPr>
      <t xml:space="preserve">24</t>
    </r>
    <r>
      <rPr>
        <sz val="11"/>
        <rFont val="Noto Sans"/>
        <family val="2"/>
      </rPr>
      <t xml:space="preserve">조제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항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국민건강보험요양급여의기준에관한규칙 제</t>
    </r>
    <r>
      <rPr>
        <sz val="11"/>
        <rFont val="돋움"/>
        <family val="0"/>
        <charset val="129"/>
      </rPr>
      <t xml:space="preserve">8</t>
    </r>
    <r>
      <rPr>
        <sz val="11"/>
        <rFont val="Noto Sans"/>
        <family val="2"/>
      </rPr>
      <t xml:space="preserve">조제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항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1</t>
    </r>
    <r>
      <rPr>
        <sz val="11"/>
        <rFont val="Noto Sans"/>
        <family val="2"/>
      </rPr>
      <t xml:space="preserve">조제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항 및 제</t>
    </r>
    <r>
      <rPr>
        <sz val="11"/>
        <rFont val="돋움"/>
        <family val="0"/>
        <charset val="129"/>
      </rPr>
      <t xml:space="preserve">12</t>
    </r>
    <r>
      <rPr>
        <sz val="11"/>
        <rFont val="Noto Sans"/>
        <family val="2"/>
      </rPr>
      <t xml:space="preserve">조제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항의 규정에 의한 치료재료급여</t>
    </r>
    <r>
      <rPr>
        <sz val="11"/>
        <rFont val="돋움"/>
        <family val="0"/>
        <charset val="129"/>
      </rPr>
      <t xml:space="preserve">·</t>
    </r>
    <r>
      <rPr>
        <sz val="11"/>
        <rFont val="Noto Sans"/>
        <family val="2"/>
      </rPr>
      <t xml:space="preserve">비급여목록및급여상한금액표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보건복지부고시 제</t>
    </r>
    <r>
      <rPr>
        <sz val="11"/>
        <rFont val="돋움"/>
        <family val="0"/>
        <charset val="129"/>
      </rPr>
      <t xml:space="preserve">2004-11</t>
    </r>
    <r>
      <rPr>
        <sz val="11"/>
        <rFont val="Noto Sans"/>
        <family val="2"/>
      </rPr>
      <t xml:space="preserve">호</t>
    </r>
    <r>
      <rPr>
        <sz val="11"/>
        <rFont val="돋움"/>
        <family val="0"/>
        <charset val="129"/>
      </rPr>
      <t xml:space="preserve">, 2004.2.18)</t>
    </r>
    <r>
      <rPr>
        <sz val="11"/>
        <rFont val="Noto Sans"/>
        <family val="2"/>
      </rPr>
      <t xml:space="preserve">를 다음과 같이 개정</t>
    </r>
    <r>
      <rPr>
        <sz val="11"/>
        <rFont val="돋움"/>
        <family val="0"/>
        <charset val="129"/>
      </rPr>
      <t xml:space="preserve">·</t>
    </r>
    <r>
      <rPr>
        <sz val="11"/>
        <rFont val="Noto Sans"/>
        <family val="2"/>
      </rPr>
      <t xml:space="preserve">고시합니다</t>
    </r>
    <r>
      <rPr>
        <sz val="11"/>
        <rFont val="돋움"/>
        <family val="0"/>
        <charset val="129"/>
      </rPr>
      <t xml:space="preserve">.
                                      2004</t>
    </r>
    <r>
      <rPr>
        <sz val="11"/>
        <rFont val="Noto Sans"/>
        <family val="2"/>
      </rPr>
      <t xml:space="preserve">년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월 </t>
    </r>
    <r>
      <rPr>
        <sz val="11"/>
        <rFont val="돋움"/>
        <family val="0"/>
        <charset val="129"/>
      </rPr>
      <t xml:space="preserve">13</t>
    </r>
    <r>
      <rPr>
        <sz val="11"/>
        <rFont val="Noto Sans"/>
        <family val="2"/>
      </rPr>
      <t xml:space="preserve">일
                                    보 건 복 지 부 장 관
치료재료급여</t>
    </r>
    <r>
      <rPr>
        <sz val="11"/>
        <rFont val="돋움"/>
        <family val="0"/>
        <charset val="129"/>
      </rPr>
      <t xml:space="preserve">·</t>
    </r>
    <r>
      <rPr>
        <sz val="11"/>
        <rFont val="Noto Sans"/>
        <family val="2"/>
      </rPr>
      <t xml:space="preserve">비급여목록및급여상한금액표 개정
치료재료급여</t>
    </r>
    <r>
      <rPr>
        <sz val="11"/>
        <rFont val="돋움"/>
        <family val="0"/>
        <charset val="129"/>
      </rPr>
      <t xml:space="preserve">·</t>
    </r>
    <r>
      <rPr>
        <sz val="11"/>
        <rFont val="Noto Sans"/>
        <family val="2"/>
      </rPr>
      <t xml:space="preserve">비급여목록및급여상한금액표 중 별지</t>
    </r>
    <r>
      <rPr>
        <sz val="11"/>
        <rFont val="돋움"/>
        <family val="0"/>
        <charset val="129"/>
      </rPr>
      <t xml:space="preserve">1, </t>
    </r>
    <r>
      <rPr>
        <sz val="11"/>
        <rFont val="Noto Sans"/>
        <family val="2"/>
      </rPr>
      <t xml:space="preserve">별지</t>
    </r>
    <r>
      <rPr>
        <sz val="11"/>
        <rFont val="돋움"/>
        <family val="0"/>
        <charset val="129"/>
      </rPr>
      <t xml:space="preserve">2, </t>
    </r>
    <r>
      <rPr>
        <sz val="11"/>
        <rFont val="Noto Sans"/>
        <family val="2"/>
      </rPr>
      <t xml:space="preserve">별지</t>
    </r>
    <r>
      <rPr>
        <sz val="11"/>
        <rFont val="돋움"/>
        <family val="0"/>
        <charset val="129"/>
      </rPr>
      <t xml:space="preserve">3 </t>
    </r>
    <r>
      <rPr>
        <sz val="11"/>
        <rFont val="Noto Sans"/>
        <family val="2"/>
      </rPr>
      <t xml:space="preserve">및 별지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를 신설하고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별지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와 같이 변경하며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별지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을 삭제한다</t>
    </r>
    <r>
      <rPr>
        <sz val="11"/>
        <rFont val="돋움"/>
        <family val="0"/>
        <charset val="129"/>
      </rPr>
      <t xml:space="preserve">.
</t>
    </r>
    <r>
      <rPr>
        <sz val="11"/>
        <rFont val="Noto Sans"/>
        <family val="2"/>
      </rPr>
      <t xml:space="preserve">부    칙
이 고시는 </t>
    </r>
    <r>
      <rPr>
        <sz val="11"/>
        <rFont val="돋움"/>
        <family val="0"/>
        <charset val="129"/>
      </rPr>
      <t xml:space="preserve">2004</t>
    </r>
    <r>
      <rPr>
        <sz val="11"/>
        <rFont val="Noto Sans"/>
        <family val="2"/>
      </rPr>
      <t xml:space="preserve">년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월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일부터 시행한다</t>
    </r>
    <r>
      <rPr>
        <sz val="11"/>
        <rFont val="돋움"/>
        <family val="0"/>
        <charset val="129"/>
      </rPr>
      <t xml:space="preserve">.
</t>
    </r>
  </si>
  <si>
    <t xml:space="preserve">※ 변경대비표</t>
  </si>
  <si>
    <t xml:space="preserve">코 드</t>
  </si>
  <si>
    <t xml:space="preserve">품명</t>
  </si>
  <si>
    <t xml:space="preserve">규격</t>
  </si>
  <si>
    <t xml:space="preserve">단위</t>
  </si>
  <si>
    <t xml:space="preserve">제조회사</t>
  </si>
  <si>
    <t xml:space="preserve">재질</t>
  </si>
  <si>
    <r>
      <rPr>
        <b val="true"/>
        <sz val="9"/>
        <rFont val="Noto Sans"/>
        <family val="2"/>
      </rPr>
      <t xml:space="preserve">수입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판매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업소</t>
    </r>
  </si>
  <si>
    <r>
      <rPr>
        <b val="true"/>
        <sz val="9"/>
        <rFont val="Noto Sans"/>
        <family val="2"/>
      </rPr>
      <t xml:space="preserve">상한금액
</t>
    </r>
    <r>
      <rPr>
        <b val="true"/>
        <sz val="9"/>
        <rFont val="굴림체"/>
        <family val="3"/>
        <charset val="129"/>
      </rPr>
      <t xml:space="preserve">(V.A.T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</t>
    </r>
  </si>
  <si>
    <t xml:space="preserve">적용일자</t>
  </si>
  <si>
    <t xml:space="preserve">비고</t>
  </si>
  <si>
    <t xml:space="preserve">현행</t>
  </si>
  <si>
    <t xml:space="preserve">변경</t>
  </si>
  <si>
    <t xml:space="preserve">〈 일부본인부담 품목 및 상한금액〉</t>
  </si>
  <si>
    <t xml:space="preserve">인조뼈 류</t>
  </si>
  <si>
    <t xml:space="preserve">C0401001</t>
  </si>
  <si>
    <t xml:space="preserve">OSTEOSET VOID FILLER</t>
  </si>
  <si>
    <t xml:space="preserve">5G</t>
  </si>
  <si>
    <t xml:space="preserve">1EA</t>
  </si>
  <si>
    <t xml:space="preserve">WRIGHT MEDICAL</t>
  </si>
  <si>
    <t xml:space="preserve">조직수복용생체재료</t>
  </si>
  <si>
    <t xml:space="preserve">백암메디칼</t>
  </si>
  <si>
    <t xml:space="preserve">사이넥스</t>
  </si>
  <si>
    <t xml:space="preserve">수업업소변경</t>
  </si>
  <si>
    <t xml:space="preserve">C0401002</t>
  </si>
  <si>
    <t xml:space="preserve">10G</t>
  </si>
  <si>
    <t xml:space="preserve">TENDON SPACER</t>
  </si>
  <si>
    <t xml:space="preserve">C2200019</t>
  </si>
  <si>
    <t xml:space="preserve">전규격</t>
  </si>
  <si>
    <t xml:space="preserve">SILICONE</t>
  </si>
  <si>
    <r>
      <rPr>
        <b val="true"/>
        <sz val="10"/>
        <rFont val="Noto Sans"/>
        <family val="2"/>
      </rPr>
      <t xml:space="preserve">슬관절치환용 </t>
    </r>
    <r>
      <rPr>
        <b val="true"/>
        <sz val="10"/>
        <rFont val="굴림체"/>
        <family val="3"/>
        <charset val="129"/>
      </rPr>
      <t xml:space="preserve">FEMORAL COMPONENT(</t>
    </r>
    <r>
      <rPr>
        <b val="true"/>
        <sz val="10"/>
        <rFont val="Noto Sans"/>
        <family val="2"/>
      </rPr>
      <t xml:space="preserve">일반용</t>
    </r>
    <r>
      <rPr>
        <b val="true"/>
        <sz val="10"/>
        <rFont val="굴림체"/>
        <family val="3"/>
        <charset val="129"/>
      </rPr>
      <t xml:space="preserve">)</t>
    </r>
  </si>
  <si>
    <t xml:space="preserve">E2001019</t>
  </si>
  <si>
    <t xml:space="preserve">ADVANTIM CONDYLAR FEMORAL COMPONENT</t>
  </si>
  <si>
    <t xml:space="preserve">WRIGHT MEDICAL TECHNOLOGY</t>
  </si>
  <si>
    <t xml:space="preserve">CO.CR</t>
  </si>
  <si>
    <t xml:space="preserve">E2001119</t>
  </si>
  <si>
    <t xml:space="preserve">ADVANCE FEMORAL COMPONENT</t>
  </si>
  <si>
    <t xml:space="preserve">WRIGHT</t>
  </si>
  <si>
    <t xml:space="preserve">CO.CR +TITANIUM COATING</t>
  </si>
  <si>
    <r>
      <rPr>
        <b val="true"/>
        <sz val="10"/>
        <rFont val="Noto Sans"/>
        <family val="2"/>
      </rPr>
      <t xml:space="preserve">슬관절치환용 </t>
    </r>
    <r>
      <rPr>
        <b val="true"/>
        <sz val="10"/>
        <rFont val="굴림체"/>
        <family val="3"/>
        <charset val="129"/>
      </rPr>
      <t xml:space="preserve">FEMORAL COMPONENT(MODULAR </t>
    </r>
    <r>
      <rPr>
        <b val="true"/>
        <sz val="10"/>
        <rFont val="Noto Sans"/>
        <family val="2"/>
      </rPr>
      <t xml:space="preserve">형</t>
    </r>
    <r>
      <rPr>
        <b val="true"/>
        <sz val="10"/>
        <rFont val="굴림체"/>
        <family val="3"/>
        <charset val="129"/>
      </rPr>
      <t xml:space="preserve">)</t>
    </r>
  </si>
  <si>
    <t xml:space="preserve">E2002019</t>
  </si>
  <si>
    <t xml:space="preserve">ADVANTIM POST.STAB. FEMORAL COMPONENT</t>
  </si>
  <si>
    <t xml:space="preserve">E2002119</t>
  </si>
  <si>
    <t xml:space="preserve">ADVANCE FEMORAL COMPONENT MODULAR</t>
  </si>
  <si>
    <r>
      <rPr>
        <b val="true"/>
        <sz val="10"/>
        <rFont val="Noto Sans"/>
        <family val="2"/>
      </rPr>
      <t xml:space="preserve">슬관절치환용 </t>
    </r>
    <r>
      <rPr>
        <b val="true"/>
        <sz val="10"/>
        <rFont val="굴림체"/>
        <family val="3"/>
        <charset val="129"/>
      </rPr>
      <t xml:space="preserve">TIBIAL COMPONENT</t>
    </r>
  </si>
  <si>
    <t xml:space="preserve">E2011019</t>
  </si>
  <si>
    <t xml:space="preserve">ADVANTIM TIBIAL BASE</t>
  </si>
  <si>
    <t xml:space="preserve">TITANIUM</t>
  </si>
  <si>
    <t xml:space="preserve">E2011119</t>
  </si>
  <si>
    <t xml:space="preserve">ADVANCE TIBIAL COMPONENT </t>
  </si>
  <si>
    <r>
      <rPr>
        <b val="true"/>
        <sz val="10"/>
        <rFont val="Noto Sans"/>
        <family val="2"/>
      </rPr>
      <t xml:space="preserve">슬관절치환용 </t>
    </r>
    <r>
      <rPr>
        <b val="true"/>
        <sz val="10"/>
        <rFont val="굴림체"/>
        <family val="3"/>
        <charset val="129"/>
      </rPr>
      <t xml:space="preserve">BEARING INSERT</t>
    </r>
  </si>
  <si>
    <t xml:space="preserve">E2021019</t>
  </si>
  <si>
    <t xml:space="preserve">ADVANTIM TIBIAL INSERT</t>
  </si>
  <si>
    <t xml:space="preserve">POLYETHYLENE</t>
  </si>
  <si>
    <t xml:space="preserve">E2021119</t>
  </si>
  <si>
    <t xml:space="preserve">ADVANCE TIBIAL INSERT</t>
  </si>
  <si>
    <r>
      <rPr>
        <b val="true"/>
        <sz val="10"/>
        <rFont val="Noto Sans"/>
        <family val="2"/>
      </rPr>
      <t xml:space="preserve">슬관절치환용 </t>
    </r>
    <r>
      <rPr>
        <b val="true"/>
        <sz val="10"/>
        <rFont val="굴림체"/>
        <family val="3"/>
        <charset val="129"/>
      </rPr>
      <t xml:space="preserve">PATELLA</t>
    </r>
  </si>
  <si>
    <t xml:space="preserve">E2031019</t>
  </si>
  <si>
    <t xml:space="preserve">ADVANTIM PATELLA</t>
  </si>
  <si>
    <t xml:space="preserve">E2031119</t>
  </si>
  <si>
    <t xml:space="preserve">ADVANCE PATELLA</t>
  </si>
  <si>
    <r>
      <rPr>
        <b val="true"/>
        <sz val="10"/>
        <rFont val="Noto Sans"/>
        <family val="2"/>
      </rPr>
      <t xml:space="preserve">슬관절치환용 </t>
    </r>
    <r>
      <rPr>
        <b val="true"/>
        <sz val="10"/>
        <rFont val="굴림체"/>
        <family val="3"/>
        <charset val="129"/>
      </rPr>
      <t xml:space="preserve">AUGMENTED WEDGE, BLOCK</t>
    </r>
    <r>
      <rPr>
        <b val="true"/>
        <sz val="10"/>
        <rFont val="Noto Sans"/>
        <family val="2"/>
      </rPr>
      <t xml:space="preserve">류</t>
    </r>
  </si>
  <si>
    <t xml:space="preserve">E2041019</t>
  </si>
  <si>
    <t xml:space="preserve">ADVANCE TIBIA BLOCK,WEDGE,FEMORAL AUGMENT</t>
  </si>
  <si>
    <r>
      <rPr>
        <b val="true"/>
        <sz val="10"/>
        <rFont val="Noto Sans"/>
        <family val="2"/>
      </rPr>
      <t xml:space="preserve">슬관절치환용 </t>
    </r>
    <r>
      <rPr>
        <b val="true"/>
        <sz val="10"/>
        <rFont val="굴림체"/>
        <family val="3"/>
        <charset val="129"/>
      </rPr>
      <t xml:space="preserve">EXTENSION STEM, ROD</t>
    </r>
    <r>
      <rPr>
        <b val="true"/>
        <sz val="10"/>
        <rFont val="Noto Sans"/>
        <family val="2"/>
      </rPr>
      <t xml:space="preserve">류</t>
    </r>
  </si>
  <si>
    <t xml:space="preserve">E2051019</t>
  </si>
  <si>
    <t xml:space="preserve">ADVANTIM EXTENSION STEM</t>
  </si>
  <si>
    <t xml:space="preserve">E2051119</t>
  </si>
  <si>
    <t xml:space="preserve">ADVANCE EXTENSION STEM</t>
  </si>
  <si>
    <r>
      <rPr>
        <b val="true"/>
        <sz val="10"/>
        <rFont val="Noto Sans"/>
        <family val="2"/>
      </rPr>
      <t xml:space="preserve">슬관절치환용 </t>
    </r>
    <r>
      <rPr>
        <b val="true"/>
        <sz val="10"/>
        <rFont val="굴림체"/>
        <family val="3"/>
        <charset val="129"/>
      </rPr>
      <t xml:space="preserve">SCREW</t>
    </r>
  </si>
  <si>
    <t xml:space="preserve">E2061019</t>
  </si>
  <si>
    <t xml:space="preserve">ADVANTIM SCREW</t>
  </si>
  <si>
    <t xml:space="preserve">기타 관절치환용 재료</t>
  </si>
  <si>
    <t xml:space="preserve">E4031019</t>
  </si>
  <si>
    <t xml:space="preserve">SWANSON RADIAL HEAD IMPLANT</t>
  </si>
  <si>
    <t xml:space="preserve">E4041019</t>
  </si>
  <si>
    <t xml:space="preserve">SWANSON FINGER JOINT IMPLANT</t>
  </si>
  <si>
    <t xml:space="preserve">E4041119</t>
  </si>
  <si>
    <t xml:space="preserve">SWANSON FINGER JOINT IMPLANT W/ GROMMETS</t>
  </si>
  <si>
    <t xml:space="preserve">SILICONE+TITANIUM</t>
  </si>
  <si>
    <t xml:space="preserve">E4051019</t>
  </si>
  <si>
    <t xml:space="preserve">CARPAL LUNATE IMPLANT H.P SILASTIC</t>
  </si>
  <si>
    <t xml:space="preserve">SET</t>
  </si>
  <si>
    <t xml:space="preserve">BOVINE PATCH</t>
  </si>
  <si>
    <t xml:space="preserve">G1011001</t>
  </si>
  <si>
    <t xml:space="preserve">PATCH PERIGUARD</t>
  </si>
  <si>
    <t xml:space="preserve">SUPPLE VERSION 4CMX4CM</t>
  </si>
  <si>
    <t xml:space="preserve">BIO-VASCULAR</t>
  </si>
  <si>
    <t xml:space="preserve">SYNOVIS SURGICAL INNOVATIONS</t>
  </si>
  <si>
    <t xml:space="preserve">BOVINE PERICARDIUM</t>
  </si>
  <si>
    <t xml:space="preserve">지상양행</t>
  </si>
  <si>
    <t xml:space="preserve">제조사변경</t>
  </si>
  <si>
    <t xml:space="preserve">G1012001</t>
  </si>
  <si>
    <t xml:space="preserve">SUPPLE VERSION 6CMX8CM</t>
  </si>
  <si>
    <t xml:space="preserve">G1013001</t>
  </si>
  <si>
    <t xml:space="preserve">SUPPLE VERSION 8CMX14CM</t>
  </si>
  <si>
    <t xml:space="preserve">G1014001</t>
  </si>
  <si>
    <t xml:space="preserve">SUPPLE VERSION 10CMX16CM</t>
  </si>
  <si>
    <r>
      <rPr>
        <b val="true"/>
        <sz val="10"/>
        <rFont val="굴림체"/>
        <family val="3"/>
        <charset val="129"/>
      </rPr>
      <t xml:space="preserve">SUPER SELECTION CATHETER(</t>
    </r>
    <r>
      <rPr>
        <b val="true"/>
        <sz val="10"/>
        <rFont val="Noto Sans"/>
        <family val="2"/>
      </rPr>
      <t xml:space="preserve">장기용 </t>
    </r>
    <r>
      <rPr>
        <b val="true"/>
        <sz val="10"/>
        <rFont val="굴림체"/>
        <family val="3"/>
        <charset val="129"/>
      </rPr>
      <t xml:space="preserve">WITHOUT GUIDE WIRE)</t>
    </r>
  </si>
  <si>
    <t xml:space="preserve">J4092118</t>
  </si>
  <si>
    <t xml:space="preserve">PROGREAT CATHETER</t>
  </si>
  <si>
    <r>
      <rPr>
        <sz val="9"/>
        <rFont val="굴림체"/>
        <family val="3"/>
        <charset val="129"/>
      </rPr>
      <t xml:space="preserve">150CM</t>
    </r>
    <r>
      <rPr>
        <sz val="9"/>
        <rFont val="Noto Sans"/>
        <family val="2"/>
      </rPr>
      <t xml:space="preserve">미만</t>
    </r>
  </si>
  <si>
    <t xml:space="preserve">TERUMO</t>
  </si>
  <si>
    <t xml:space="preserve">POLYURETHANE</t>
  </si>
  <si>
    <t xml:space="preserve">한국테루모</t>
  </si>
  <si>
    <t xml:space="preserve">규격변경</t>
  </si>
  <si>
    <r>
      <rPr>
        <b val="true"/>
        <sz val="10"/>
        <rFont val="굴림체"/>
        <family val="3"/>
        <charset val="129"/>
      </rPr>
      <t xml:space="preserve">SUPER SELECTION CATHETER(</t>
    </r>
    <r>
      <rPr>
        <b val="true"/>
        <sz val="10"/>
        <rFont val="Noto Sans"/>
        <family val="2"/>
      </rPr>
      <t xml:space="preserve">장기용 </t>
    </r>
    <r>
      <rPr>
        <b val="true"/>
        <sz val="10"/>
        <rFont val="굴림체"/>
        <family val="3"/>
        <charset val="129"/>
      </rPr>
      <t xml:space="preserve">WITH GUIDE WIRE)</t>
    </r>
  </si>
  <si>
    <t xml:space="preserve">J4095018</t>
  </si>
  <si>
    <r>
      <rPr>
        <sz val="9"/>
        <rFont val="굴림체"/>
        <family val="3"/>
        <charset val="129"/>
      </rPr>
      <t xml:space="preserve">CATH:
150CM</t>
    </r>
    <r>
      <rPr>
        <sz val="9"/>
        <rFont val="Noto Sans"/>
        <family val="2"/>
      </rPr>
      <t xml:space="preserve">미만
</t>
    </r>
    <r>
      <rPr>
        <sz val="9"/>
        <rFont val="굴림체"/>
        <family val="3"/>
        <charset val="129"/>
      </rPr>
      <t xml:space="preserve">G/W:
180CM</t>
    </r>
  </si>
  <si>
    <t xml:space="preserve">STANDARD CUFF TYPE</t>
  </si>
  <si>
    <t xml:space="preserve">K4021022</t>
  </si>
  <si>
    <t xml:space="preserve">UNOPLAST ENDOTRACHEAL TUBE REGULAR,ORAL CURVED(CUFF)</t>
  </si>
  <si>
    <t xml:space="preserve">PHARMAPLAST ENDOTRACHEAL TUBE REGULAR,ORAL CURVED(CUFF)</t>
  </si>
  <si>
    <t xml:space="preserve">EUROMEDICAL</t>
  </si>
  <si>
    <t xml:space="preserve">UNOMEDICAL SDN. BHD</t>
  </si>
  <si>
    <t xml:space="preserve">PVC</t>
  </si>
  <si>
    <t xml:space="preserve">영민메디칼</t>
  </si>
  <si>
    <r>
      <rPr>
        <sz val="9"/>
        <rFont val="Noto Sans"/>
        <family val="2"/>
      </rPr>
      <t xml:space="preserve">제품명</t>
    </r>
    <r>
      <rPr>
        <sz val="9"/>
        <rFont val="굴림체"/>
        <family val="3"/>
        <charset val="129"/>
      </rPr>
      <t xml:space="preserve">.
</t>
    </r>
    <r>
      <rPr>
        <sz val="9"/>
        <rFont val="Noto Sans"/>
        <family val="2"/>
      </rPr>
      <t xml:space="preserve">제조사변경</t>
    </r>
  </si>
  <si>
    <t xml:space="preserve">STANDARD UNCUFF TYPE</t>
  </si>
  <si>
    <t xml:space="preserve">K4022022</t>
  </si>
  <si>
    <t xml:space="preserve">UNOPLAST ENDOTRACHEAL TUBE REGULAR,ORAL CURVED(UNCUFF)</t>
  </si>
  <si>
    <t xml:space="preserve">PHARMAPLAST ENDOTRACHEAL TUBE REGULAR,ORAL CURVED(UNCUFF)</t>
  </si>
  <si>
    <t xml:space="preserve">REINFORCED CUFF TYPE</t>
  </si>
  <si>
    <t xml:space="preserve">K4041022</t>
  </si>
  <si>
    <t xml:space="preserve">UNOPLAST ENDOTRACHEAL TUBE (REINFORCED CUFF)</t>
  </si>
  <si>
    <t xml:space="preserve">PHARMAPLAST ENDOTRACHEAL TUBE (REINFORCED CUFF)</t>
  </si>
  <si>
    <r>
      <rPr>
        <b val="true"/>
        <sz val="12"/>
        <rFont val="Noto Sans"/>
        <family val="2"/>
      </rPr>
      <t xml:space="preserve">〈</t>
    </r>
    <r>
      <rPr>
        <b val="true"/>
        <sz val="12"/>
        <rFont val="굴림체"/>
        <family val="3"/>
        <charset val="129"/>
      </rPr>
      <t xml:space="preserve">100</t>
    </r>
    <r>
      <rPr>
        <b val="true"/>
        <sz val="12"/>
        <rFont val="Noto Sans"/>
        <family val="2"/>
      </rPr>
      <t xml:space="preserve">분의</t>
    </r>
    <r>
      <rPr>
        <b val="true"/>
        <sz val="12"/>
        <rFont val="굴림체"/>
        <family val="3"/>
        <charset val="129"/>
      </rPr>
      <t xml:space="preserve">100</t>
    </r>
    <r>
      <rPr>
        <b val="true"/>
        <sz val="12"/>
        <rFont val="Noto Sans"/>
        <family val="2"/>
      </rPr>
      <t xml:space="preserve">본인부담품목 및 상한금액〉</t>
    </r>
  </si>
  <si>
    <t xml:space="preserve">인공와우</t>
  </si>
  <si>
    <r>
      <rPr>
        <sz val="9"/>
        <rFont val="굴림체"/>
        <family val="3"/>
        <charset val="129"/>
      </rPr>
      <t xml:space="preserve">CI24R SYSTEM
(ESPRIT3G </t>
    </r>
    <r>
      <rPr>
        <sz val="9"/>
        <rFont val="Noto Sans"/>
        <family val="2"/>
      </rPr>
      <t xml:space="preserve">포함</t>
    </r>
    <r>
      <rPr>
        <sz val="9"/>
        <rFont val="굴림체"/>
        <family val="3"/>
        <charset val="129"/>
      </rPr>
      <t xml:space="preserve">)</t>
    </r>
  </si>
  <si>
    <t xml:space="preserve">COCHLEAR</t>
  </si>
  <si>
    <t xml:space="preserve">스타키코리아</t>
  </si>
  <si>
    <t xml:space="preserve">20040401</t>
  </si>
  <si>
    <t xml:space="preserve">상한금액변경</t>
  </si>
  <si>
    <t xml:space="preserve">〈비급여품목〉</t>
  </si>
  <si>
    <t xml:space="preserve">대퇴골두치환용</t>
  </si>
  <si>
    <t xml:space="preserve">CONSERVE</t>
  </si>
  <si>
    <t xml:space="preserve">CO-CR</t>
  </si>
  <si>
    <r>
      <rPr>
        <b val="true"/>
        <sz val="14"/>
        <rFont val="Noto Sans"/>
        <family val="2"/>
      </rPr>
      <t xml:space="preserve">별지 </t>
    </r>
    <r>
      <rPr>
        <b val="true"/>
        <sz val="14"/>
        <rFont val="HY헤드라인M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일부본인부담품목 및 상한금액</t>
    </r>
  </si>
  <si>
    <r>
      <rPr>
        <b val="true"/>
        <sz val="10"/>
        <rFont val="Noto Sans"/>
        <family val="2"/>
      </rPr>
      <t xml:space="preserve">수입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판매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업소</t>
    </r>
  </si>
  <si>
    <r>
      <rPr>
        <b val="true"/>
        <sz val="9"/>
        <rFont val="Noto Sans"/>
        <family val="2"/>
      </rPr>
      <t xml:space="preserve">상한금액</t>
    </r>
    <r>
      <rPr>
        <b val="true"/>
        <sz val="9"/>
        <rFont val="굴림체"/>
        <family val="3"/>
        <charset val="129"/>
      </rPr>
      <t xml:space="preserve">(V.A.T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흡수성 합성사</t>
    </r>
    <r>
      <rPr>
        <b val="true"/>
        <sz val="10"/>
        <rFont val="굴림체"/>
        <family val="3"/>
        <charset val="129"/>
      </rPr>
      <t xml:space="preserve">(1,NON NEEDLE)</t>
    </r>
  </si>
  <si>
    <t xml:space="preserve">B0550001</t>
  </si>
  <si>
    <t xml:space="preserve">VICRYL</t>
  </si>
  <si>
    <t xml:space="preserve">ETHICON INC.</t>
  </si>
  <si>
    <t xml:space="preserve">BRAIDED POLYGLACTIN</t>
  </si>
  <si>
    <t xml:space="preserve">한국존슨앤드존슨메디칼</t>
  </si>
  <si>
    <r>
      <rPr>
        <b val="true"/>
        <sz val="10"/>
        <rFont val="Noto Sans"/>
        <family val="2"/>
      </rPr>
      <t xml:space="preserve">흡수성 합성사</t>
    </r>
    <r>
      <rPr>
        <b val="true"/>
        <sz val="10"/>
        <rFont val="굴림체"/>
        <family val="3"/>
        <charset val="129"/>
      </rPr>
      <t xml:space="preserve">(2/0,NON NEEDLE)</t>
    </r>
  </si>
  <si>
    <t xml:space="preserve">B0552001</t>
  </si>
  <si>
    <t xml:space="preserve">2/0</t>
  </si>
  <si>
    <r>
      <rPr>
        <b val="true"/>
        <sz val="10"/>
        <rFont val="Noto Sans"/>
        <family val="2"/>
      </rPr>
      <t xml:space="preserve">흡수성 합성사</t>
    </r>
    <r>
      <rPr>
        <b val="true"/>
        <sz val="10"/>
        <rFont val="굴림체"/>
        <family val="3"/>
        <charset val="129"/>
      </rPr>
      <t xml:space="preserve">(3/0,NON NEEDLE)</t>
    </r>
  </si>
  <si>
    <t xml:space="preserve">B0553001</t>
  </si>
  <si>
    <t xml:space="preserve">3/0</t>
  </si>
  <si>
    <r>
      <rPr>
        <b val="true"/>
        <sz val="10"/>
        <rFont val="Noto Sans"/>
        <family val="2"/>
      </rPr>
      <t xml:space="preserve">흡수성 합성사</t>
    </r>
    <r>
      <rPr>
        <b val="true"/>
        <sz val="10"/>
        <rFont val="굴림체"/>
        <family val="3"/>
        <charset val="129"/>
      </rPr>
      <t xml:space="preserve">(4/0,NON NEEDLE)</t>
    </r>
  </si>
  <si>
    <t xml:space="preserve">B0554001</t>
  </si>
  <si>
    <t xml:space="preserve">4/0</t>
  </si>
  <si>
    <r>
      <rPr>
        <b val="true"/>
        <sz val="10"/>
        <rFont val="Noto Sans"/>
        <family val="2"/>
      </rPr>
      <t xml:space="preserve">외고정장치용 </t>
    </r>
    <r>
      <rPr>
        <b val="true"/>
        <sz val="10"/>
        <rFont val="굴림체"/>
        <family val="3"/>
        <charset val="129"/>
      </rPr>
      <t xml:space="preserve">PIN-BAYONET TYPE</t>
    </r>
  </si>
  <si>
    <t xml:space="preserve">C1601039</t>
  </si>
  <si>
    <t xml:space="preserve">K-WIRE</t>
  </si>
  <si>
    <t xml:space="preserve">BAYONET</t>
  </si>
  <si>
    <t xml:space="preserve">GEORGE LEIBINGER</t>
  </si>
  <si>
    <t xml:space="preserve">STAINLESS STEEL</t>
  </si>
  <si>
    <t xml:space="preserve">성우메디칼</t>
  </si>
  <si>
    <r>
      <rPr>
        <b val="true"/>
        <sz val="10"/>
        <rFont val="Noto Sans"/>
        <family val="2"/>
      </rPr>
      <t xml:space="preserve">외고정장치용 </t>
    </r>
    <r>
      <rPr>
        <b val="true"/>
        <sz val="10"/>
        <rFont val="굴림체"/>
        <family val="3"/>
        <charset val="129"/>
      </rPr>
      <t xml:space="preserve">HALF PIN/SCREW(STAINLESS STEEL)</t>
    </r>
  </si>
  <si>
    <t xml:space="preserve">C1605039</t>
  </si>
  <si>
    <t xml:space="preserve"> SCHANZ SCREW</t>
  </si>
  <si>
    <t xml:space="preserve">PROXIMAL NAIL SET(STAINLESS STEEL)</t>
  </si>
  <si>
    <t xml:space="preserve">C3015039</t>
  </si>
  <si>
    <t xml:space="preserve">IMH NAIL</t>
  </si>
  <si>
    <t xml:space="preserve">C3015040</t>
  </si>
  <si>
    <t xml:space="preserve">BI-NAIL SET</t>
  </si>
  <si>
    <t xml:space="preserve">GRUPPO BIOIMPLANTI S.R.L</t>
  </si>
  <si>
    <t xml:space="preserve">우양메디칼</t>
  </si>
  <si>
    <r>
      <rPr>
        <b val="true"/>
        <sz val="10"/>
        <rFont val="굴림체"/>
        <family val="3"/>
        <charset val="129"/>
      </rPr>
      <t xml:space="preserve">NAIL</t>
    </r>
    <r>
      <rPr>
        <b val="true"/>
        <sz val="10"/>
        <rFont val="Noto Sans"/>
        <family val="2"/>
      </rPr>
      <t xml:space="preserve">용 선택사용 품목</t>
    </r>
    <r>
      <rPr>
        <b val="true"/>
        <sz val="10"/>
        <rFont val="굴림체"/>
        <family val="3"/>
        <charset val="129"/>
      </rPr>
      <t xml:space="preserve">(STAINLESS STEEL)</t>
    </r>
  </si>
  <si>
    <t xml:space="preserve">C3091039</t>
  </si>
  <si>
    <t xml:space="preserve">LOCKING SCREW</t>
  </si>
  <si>
    <t xml:space="preserve">FEMORAL INTERLOCKING NAIL SET(TITANIUM)</t>
  </si>
  <si>
    <t xml:space="preserve">C3111024</t>
  </si>
  <si>
    <t xml:space="preserve">T2 FEMORAL NAIL SET</t>
  </si>
  <si>
    <t xml:space="preserve">STRYKER TRAUMA GMBH</t>
  </si>
  <si>
    <t xml:space="preserve">TITANIUM ALLOY</t>
  </si>
  <si>
    <t xml:space="preserve">한국스트라이커</t>
  </si>
  <si>
    <t xml:space="preserve">TIBIAL INTERLOCKING NAIL SET</t>
  </si>
  <si>
    <t xml:space="preserve">C3112024</t>
  </si>
  <si>
    <t xml:space="preserve">T2 TIBIAL NAIL SET</t>
  </si>
  <si>
    <t xml:space="preserve">HUMERAL INTERLOCKING NAIL SET</t>
  </si>
  <si>
    <t xml:space="preserve">C3114024</t>
  </si>
  <si>
    <t xml:space="preserve">T2 HUMERAL NAIL SET</t>
  </si>
  <si>
    <t xml:space="preserve">LARGE BONE PLATE-SEMI TUBULAR PLATE</t>
  </si>
  <si>
    <t xml:space="preserve">C5001039</t>
  </si>
  <si>
    <t xml:space="preserve">SEMI TUBULAR PLATE</t>
  </si>
  <si>
    <r>
      <rPr>
        <sz val="10"/>
        <rFont val="굴림체"/>
        <family val="3"/>
        <charset val="129"/>
      </rPr>
      <t xml:space="preserve">5H</t>
    </r>
    <r>
      <rPr>
        <sz val="10"/>
        <rFont val="Noto Sans"/>
        <family val="2"/>
      </rPr>
      <t xml:space="preserve">이하</t>
    </r>
  </si>
  <si>
    <t xml:space="preserve">C5002039</t>
  </si>
  <si>
    <t xml:space="preserve">SEMI-TUBULAR PLATE</t>
  </si>
  <si>
    <t xml:space="preserve">6H - 11H</t>
  </si>
  <si>
    <t xml:space="preserve">C5003039</t>
  </si>
  <si>
    <r>
      <rPr>
        <sz val="10"/>
        <rFont val="굴림체"/>
        <family val="3"/>
        <charset val="129"/>
      </rPr>
      <t xml:space="preserve">12H </t>
    </r>
    <r>
      <rPr>
        <sz val="10"/>
        <rFont val="Noto Sans"/>
        <family val="2"/>
      </rPr>
      <t xml:space="preserve">이상</t>
    </r>
  </si>
  <si>
    <t xml:space="preserve">LARGE BONE PLATE-BROAD COMPRESSION PLATE</t>
  </si>
  <si>
    <t xml:space="preserve">C5005039</t>
  </si>
  <si>
    <t xml:space="preserve">BROAD BONE PLATE</t>
  </si>
  <si>
    <t xml:space="preserve">C5006039</t>
  </si>
  <si>
    <t xml:space="preserve">LARGE BONE PLATE-NARROW COMPRESSION PLATE</t>
  </si>
  <si>
    <t xml:space="preserve">C5007039</t>
  </si>
  <si>
    <t xml:space="preserve">NARROW BONE PLATE</t>
  </si>
  <si>
    <r>
      <rPr>
        <sz val="10"/>
        <rFont val="굴림체"/>
        <family val="3"/>
        <charset val="129"/>
      </rPr>
      <t xml:space="preserve">5H </t>
    </r>
    <r>
      <rPr>
        <sz val="10"/>
        <rFont val="Noto Sans"/>
        <family val="2"/>
      </rPr>
      <t xml:space="preserve">이하</t>
    </r>
  </si>
  <si>
    <t xml:space="preserve">C5008039</t>
  </si>
  <si>
    <t xml:space="preserve">C5009039</t>
  </si>
  <si>
    <t xml:space="preserve">LARGE BONE PLATE - COBRA HEAD PLATE</t>
  </si>
  <si>
    <t xml:space="preserve">C5010139</t>
  </si>
  <si>
    <t xml:space="preserve">COBRA HEAD PLATE</t>
  </si>
  <si>
    <t xml:space="preserve">LARGE BONE PLATE - L BUTTRESS PLATE</t>
  </si>
  <si>
    <t xml:space="preserve">C5011039</t>
  </si>
  <si>
    <t xml:space="preserve">L BUTTRESS PLATE</t>
  </si>
  <si>
    <t xml:space="preserve">LARGE BONE PLATE - L PLATE</t>
  </si>
  <si>
    <t xml:space="preserve">C5012039</t>
  </si>
  <si>
    <t xml:space="preserve">L - PLATE</t>
  </si>
  <si>
    <r>
      <rPr>
        <sz val="10"/>
        <rFont val="굴림체"/>
        <family val="3"/>
        <charset val="129"/>
      </rPr>
      <t xml:space="preserve">4H </t>
    </r>
    <r>
      <rPr>
        <sz val="10"/>
        <rFont val="Noto Sans"/>
        <family val="2"/>
      </rPr>
      <t xml:space="preserve">이하</t>
    </r>
  </si>
  <si>
    <t xml:space="preserve">C5013039</t>
  </si>
  <si>
    <r>
      <rPr>
        <sz val="10"/>
        <rFont val="굴림체"/>
        <family val="3"/>
        <charset val="129"/>
      </rPr>
      <t xml:space="preserve">5H </t>
    </r>
    <r>
      <rPr>
        <sz val="10"/>
        <rFont val="Noto Sans"/>
        <family val="2"/>
      </rPr>
      <t xml:space="preserve">이상</t>
    </r>
  </si>
  <si>
    <t xml:space="preserve">LARGE BONE PLATE - LATERAL TIBIAL HEAD BUTTRESS PLATE</t>
  </si>
  <si>
    <t xml:space="preserve">C5014039</t>
  </si>
  <si>
    <t xml:space="preserve">LATERAL TIBIAL HEAD BUTTRESS PLATE</t>
  </si>
  <si>
    <r>
      <rPr>
        <sz val="10"/>
        <rFont val="굴림체"/>
        <family val="3"/>
        <charset val="129"/>
      </rPr>
      <t xml:space="preserve">11H </t>
    </r>
    <r>
      <rPr>
        <sz val="10"/>
        <rFont val="Noto Sans"/>
        <family val="2"/>
      </rPr>
      <t xml:space="preserve">이하</t>
    </r>
  </si>
  <si>
    <t xml:space="preserve">C5015039</t>
  </si>
  <si>
    <t xml:space="preserve">LARGE BONE PLATE - CONDYLAR BUTTRESS PLATE</t>
  </si>
  <si>
    <t xml:space="preserve">C5016039</t>
  </si>
  <si>
    <t xml:space="preserve">CONDYLAR BUTTRESS PLATE</t>
  </si>
  <si>
    <t xml:space="preserve">C5017039</t>
  </si>
  <si>
    <t xml:space="preserve">LARGE BONE PLATE - 4.5 RECONSTRUCTION PLATE(STRAIGHT TYPE)</t>
  </si>
  <si>
    <t xml:space="preserve">C5021039</t>
  </si>
  <si>
    <t xml:space="preserve">RECONSTRUCTION PLATE</t>
  </si>
  <si>
    <t xml:space="preserve">C5022039</t>
  </si>
  <si>
    <t xml:space="preserve">C5023039</t>
  </si>
  <si>
    <t xml:space="preserve">LARGE BONE PLATE - T BUTTRESS PLATE</t>
  </si>
  <si>
    <t xml:space="preserve">C5027039</t>
  </si>
  <si>
    <t xml:space="preserve">T BUTTRESS PLATE</t>
  </si>
  <si>
    <t xml:space="preserve">LARGE BONE PLATE - T PLATE</t>
  </si>
  <si>
    <t xml:space="preserve">C5028039</t>
  </si>
  <si>
    <t xml:space="preserve">T PLATE</t>
  </si>
  <si>
    <t xml:space="preserve">LARGE BONE PLATE - SPOON PLATE</t>
  </si>
  <si>
    <t xml:space="preserve">C5029039</t>
  </si>
  <si>
    <t xml:space="preserve">SPOON PLATE</t>
  </si>
  <si>
    <t xml:space="preserve">LARGE BONE PLATE - ANATOMICAL PLATE</t>
  </si>
  <si>
    <t xml:space="preserve">C5031039</t>
  </si>
  <si>
    <t xml:space="preserve">ANATOMICAL PLATE</t>
  </si>
  <si>
    <t xml:space="preserve">C5032039</t>
  </si>
  <si>
    <t xml:space="preserve">LARGE BONE PLATE - OSTEOTOMY PLATE</t>
  </si>
  <si>
    <t xml:space="preserve">C5033039</t>
  </si>
  <si>
    <t xml:space="preserve">MINI INFANT PLATE</t>
  </si>
  <si>
    <t xml:space="preserve">LARGE BONE PLATE - PROXIMAL ANGLED BLADE PLATE</t>
  </si>
  <si>
    <t xml:space="preserve">C5034039</t>
  </si>
  <si>
    <t xml:space="preserve">ANGULAR PLATE</t>
  </si>
  <si>
    <r>
      <rPr>
        <sz val="10"/>
        <rFont val="굴림체"/>
        <family val="3"/>
        <charset val="129"/>
      </rPr>
      <t xml:space="preserve">6H </t>
    </r>
    <r>
      <rPr>
        <sz val="10"/>
        <rFont val="Noto Sans"/>
        <family val="2"/>
      </rPr>
      <t xml:space="preserve">이하</t>
    </r>
  </si>
  <si>
    <t xml:space="preserve">LARGE BONE PLATE - 95AGL CONDYLAR PLATE </t>
  </si>
  <si>
    <t xml:space="preserve">C5036039</t>
  </si>
  <si>
    <t xml:space="preserve">CONDYLAR PLATE </t>
  </si>
  <si>
    <t xml:space="preserve">LARGE BONE PLATE - TROCHANTER HIP PLATE</t>
  </si>
  <si>
    <t xml:space="preserve">C5038039</t>
  </si>
  <si>
    <t xml:space="preserve">INTERTROCHANTERIC PLATE</t>
  </si>
  <si>
    <t xml:space="preserve">LARGE BONE PLATE - COMPRESSION HIP PLATE SET</t>
  </si>
  <si>
    <t xml:space="preserve">C5051039</t>
  </si>
  <si>
    <t xml:space="preserve">DYNAMIC HIP PLATE SET</t>
  </si>
  <si>
    <t xml:space="preserve">C5051040</t>
  </si>
  <si>
    <t xml:space="preserve">BHS PLATE SET</t>
  </si>
  <si>
    <t xml:space="preserve">LARGE BONE PLATE - TROCHANTER STABILIZING PLATE</t>
  </si>
  <si>
    <t xml:space="preserve">C5052040</t>
  </si>
  <si>
    <t xml:space="preserve">BHS TROCHANTERIC STABILIZING PLATE</t>
  </si>
  <si>
    <t xml:space="preserve">LARGE BONE PLATE - COMPRESSION CONDYLE PLATE SET</t>
  </si>
  <si>
    <t xml:space="preserve">C5053039</t>
  </si>
  <si>
    <t xml:space="preserve">DYNAMIC CONDYLAR PLATE SET</t>
  </si>
  <si>
    <t xml:space="preserve">SMALL BONE PLATE - ONE THIRD TUBULAR PLATE</t>
  </si>
  <si>
    <t xml:space="preserve">C5061039</t>
  </si>
  <si>
    <t xml:space="preserve">ONE- THIRD TUBULAR PLATE</t>
  </si>
  <si>
    <t xml:space="preserve">SMALL BONE PLATE - CLOVERLEAF PLATE</t>
  </si>
  <si>
    <t xml:space="preserve">C5062039</t>
  </si>
  <si>
    <t xml:space="preserve">CLOVERLEAF PLATE</t>
  </si>
  <si>
    <t xml:space="preserve">SMALL BONE PLATE - SMALL COMPRESSION PLATE</t>
  </si>
  <si>
    <t xml:space="preserve">C5063039</t>
  </si>
  <si>
    <t xml:space="preserve">STRAIGHT COMPRESSION PLATE</t>
  </si>
  <si>
    <r>
      <rPr>
        <sz val="10"/>
        <rFont val="굴림체"/>
        <family val="3"/>
        <charset val="129"/>
      </rPr>
      <t xml:space="preserve">10H </t>
    </r>
    <r>
      <rPr>
        <sz val="10"/>
        <rFont val="Noto Sans"/>
        <family val="2"/>
      </rPr>
      <t xml:space="preserve">이하</t>
    </r>
  </si>
  <si>
    <t xml:space="preserve">C5064039</t>
  </si>
  <si>
    <r>
      <rPr>
        <sz val="10"/>
        <rFont val="굴림체"/>
        <family val="3"/>
        <charset val="129"/>
      </rPr>
      <t xml:space="preserve">11H </t>
    </r>
    <r>
      <rPr>
        <sz val="10"/>
        <rFont val="Noto Sans"/>
        <family val="2"/>
      </rPr>
      <t xml:space="preserve">이상</t>
    </r>
  </si>
  <si>
    <t xml:space="preserve">SMALL BONE PLATE - SMALL T PLATE</t>
  </si>
  <si>
    <t xml:space="preserve">C5066039</t>
  </si>
  <si>
    <t xml:space="preserve">SMALL T PLATE</t>
  </si>
  <si>
    <t xml:space="preserve">SMALL BONE PLATE - 3.5 RECONSTRUCTION PLATE(STRAIGHT TYPE)</t>
  </si>
  <si>
    <t xml:space="preserve">C5069039</t>
  </si>
  <si>
    <t xml:space="preserve">C5070039</t>
  </si>
  <si>
    <t xml:space="preserve">SMALL BONE PLATE - DISTAL HUMERUS PLATE</t>
  </si>
  <si>
    <t xml:space="preserve">C5074039</t>
  </si>
  <si>
    <t xml:space="preserve">Y PLATE</t>
  </si>
  <si>
    <t xml:space="preserve">MINI BONE PLATE - QUARTER TUBULAR PLATE</t>
  </si>
  <si>
    <t xml:space="preserve">C5090039</t>
  </si>
  <si>
    <t xml:space="preserve">QUARTER TUBULAR PLATE</t>
  </si>
  <si>
    <t xml:space="preserve">MINI BONE PLATE - 2.0 MINI PLATE</t>
  </si>
  <si>
    <t xml:space="preserve">C5091039</t>
  </si>
  <si>
    <t xml:space="preserve">STRAIGHT PLATE</t>
  </si>
  <si>
    <t xml:space="preserve">MINI BONE PLATE - 2.0  T PLATE</t>
  </si>
  <si>
    <t xml:space="preserve">C5092039</t>
  </si>
  <si>
    <t xml:space="preserve">2.0mm T PLATE</t>
  </si>
  <si>
    <t xml:space="preserve">MINI BONE PLATE - 2.0 H PLATE</t>
  </si>
  <si>
    <t xml:space="preserve">C5093039</t>
  </si>
  <si>
    <t xml:space="preserve">2.0mm H PLATE</t>
  </si>
  <si>
    <t xml:space="preserve">MINI BONE PLATE - 2.7 MINI PLATE</t>
  </si>
  <si>
    <t xml:space="preserve">C5095039</t>
  </si>
  <si>
    <t xml:space="preserve">MINI BONE PLATE - EPIPHYSIS PLATE</t>
  </si>
  <si>
    <t xml:space="preserve">C5097039</t>
  </si>
  <si>
    <t xml:space="preserve">EPIPHYSIS PLATE</t>
  </si>
  <si>
    <t xml:space="preserve">MINI BONE PLATE - 2.7 RECONSTRUCTION PLATE</t>
  </si>
  <si>
    <t xml:space="preserve">C5098039</t>
  </si>
  <si>
    <t xml:space="preserve">C5099039</t>
  </si>
  <si>
    <t xml:space="preserve">C5100039</t>
  </si>
  <si>
    <t xml:space="preserve">CORTEX SCREW</t>
  </si>
  <si>
    <t xml:space="preserve">C6001039</t>
  </si>
  <si>
    <r>
      <rPr>
        <sz val="10"/>
        <rFont val="굴림체"/>
        <family val="3"/>
        <charset val="129"/>
      </rPr>
      <t xml:space="preserve">3.5MM</t>
    </r>
    <r>
      <rPr>
        <sz val="10"/>
        <rFont val="Noto Sans"/>
        <family val="2"/>
      </rPr>
      <t xml:space="preserve">미만</t>
    </r>
  </si>
  <si>
    <t xml:space="preserve">C6002039</t>
  </si>
  <si>
    <t xml:space="preserve">C6003039</t>
  </si>
  <si>
    <t xml:space="preserve">CANCELLOUS SCREW</t>
  </si>
  <si>
    <t xml:space="preserve">C6004039</t>
  </si>
  <si>
    <t xml:space="preserve">C6005039</t>
  </si>
  <si>
    <t xml:space="preserve">C6006039</t>
  </si>
  <si>
    <t xml:space="preserve">SELF-TAPPING CORTICAL SCREW</t>
  </si>
  <si>
    <t xml:space="preserve">C6008039</t>
  </si>
  <si>
    <t xml:space="preserve">CORTEX  SELF TAPPING SCREW</t>
  </si>
  <si>
    <t xml:space="preserve">MALLEOLAR SCREW</t>
  </si>
  <si>
    <t xml:space="preserve">C6009039</t>
  </si>
  <si>
    <t xml:space="preserve">CANNULATED SCREW</t>
  </si>
  <si>
    <t xml:space="preserve">C6011039</t>
  </si>
  <si>
    <t xml:space="preserve">MINI STAPLE</t>
  </si>
  <si>
    <t xml:space="preserve">C9122023</t>
  </si>
  <si>
    <t xml:space="preserve">VARISATION STAPLE</t>
  </si>
  <si>
    <t xml:space="preserve">DEPUY FRANCE, S.A.</t>
  </si>
  <si>
    <r>
      <rPr>
        <b val="true"/>
        <sz val="10"/>
        <rFont val="Noto Sans"/>
        <family val="2"/>
      </rPr>
      <t xml:space="preserve">고관절치환용 시멘트형 </t>
    </r>
    <r>
      <rPr>
        <b val="true"/>
        <sz val="10"/>
        <rFont val="굴림체"/>
        <family val="3"/>
        <charset val="129"/>
      </rPr>
      <t xml:space="preserve">STEM(</t>
    </r>
    <r>
      <rPr>
        <b val="true"/>
        <sz val="10"/>
        <rFont val="Noto Sans"/>
        <family val="2"/>
      </rPr>
      <t xml:space="preserve">부속품 포함</t>
    </r>
    <r>
      <rPr>
        <b val="true"/>
        <sz val="10"/>
        <rFont val="굴림체"/>
        <family val="3"/>
        <charset val="129"/>
      </rPr>
      <t xml:space="preserve">)</t>
    </r>
  </si>
  <si>
    <t xml:space="preserve">E1001045</t>
  </si>
  <si>
    <t xml:space="preserve">AREX STEM</t>
  </si>
  <si>
    <t xml:space="preserve">SYMBIOS ORTHOPEDIE S.A</t>
  </si>
  <si>
    <t xml:space="preserve">코렌텍</t>
  </si>
  <si>
    <r>
      <rPr>
        <b val="true"/>
        <sz val="10"/>
        <rFont val="Noto Sans"/>
        <family val="2"/>
      </rPr>
      <t xml:space="preserve">고관절치환용 </t>
    </r>
    <r>
      <rPr>
        <b val="true"/>
        <sz val="10"/>
        <rFont val="굴림체"/>
        <family val="3"/>
        <charset val="129"/>
      </rPr>
      <t xml:space="preserve">LINER / INSERT</t>
    </r>
  </si>
  <si>
    <t xml:space="preserve">E1031045</t>
  </si>
  <si>
    <t xml:space="preserve">INLOCK POLYETHYLENE INSERT</t>
  </si>
  <si>
    <t xml:space="preserve">UHMWPE</t>
  </si>
  <si>
    <r>
      <rPr>
        <b val="true"/>
        <sz val="10"/>
        <rFont val="Noto Sans"/>
        <family val="2"/>
      </rPr>
      <t xml:space="preserve">탈구방지용 </t>
    </r>
    <r>
      <rPr>
        <b val="true"/>
        <sz val="10"/>
        <rFont val="굴림체"/>
        <family val="3"/>
        <charset val="129"/>
      </rPr>
      <t xml:space="preserve">REVISION INSERT</t>
    </r>
  </si>
  <si>
    <t xml:space="preserve">E1033031</t>
  </si>
  <si>
    <t xml:space="preserve">CONSTRAINED ACETABULAR INSERT</t>
  </si>
  <si>
    <t xml:space="preserve">HOWMEDICA OSTEONICS</t>
  </si>
  <si>
    <t xml:space="preserve">UHMWPE+TITANIUM ALLOY+COCR ALLOY</t>
  </si>
  <si>
    <t xml:space="preserve">E2001046</t>
  </si>
  <si>
    <t xml:space="preserve">UKNEE FEMORAL COMPONENT</t>
  </si>
  <si>
    <t xml:space="preserve">UNITED ORTHOPEDIC CORPORATION</t>
  </si>
  <si>
    <t xml:space="preserve">CO.CR.MO ALLOY</t>
  </si>
  <si>
    <t xml:space="preserve">임텍</t>
  </si>
  <si>
    <t xml:space="preserve">E2011046</t>
  </si>
  <si>
    <t xml:space="preserve">UKNEE TIBIAL COMPONENT</t>
  </si>
  <si>
    <t xml:space="preserve">E2021046</t>
  </si>
  <si>
    <t xml:space="preserve">UKNEE TIBIAL INSERT</t>
  </si>
  <si>
    <t xml:space="preserve">E2031046</t>
  </si>
  <si>
    <t xml:space="preserve">UKNEE PATELLA</t>
  </si>
  <si>
    <t xml:space="preserve">E2041046</t>
  </si>
  <si>
    <t xml:space="preserve">UKNEE TIBIAL WEDGE</t>
  </si>
  <si>
    <t xml:space="preserve">E2041204</t>
  </si>
  <si>
    <t xml:space="preserve">NEXGEN RHK TIBIA AUGMENT BLOCK</t>
  </si>
  <si>
    <t xml:space="preserve">ZIMMER INC</t>
  </si>
  <si>
    <t xml:space="preserve">TI-6AL ALLOY + PMMA COATING</t>
  </si>
  <si>
    <t xml:space="preserve">짐머코리아</t>
  </si>
  <si>
    <t xml:space="preserve">HEMI SHOULDER PROSTHESIS</t>
  </si>
  <si>
    <t xml:space="preserve">E4011018</t>
  </si>
  <si>
    <t xml:space="preserve">POLARUS MODULAR SHOULDER SYSTEM</t>
  </si>
  <si>
    <t xml:space="preserve">ACUMED, INC</t>
  </si>
  <si>
    <t xml:space="preserve">TITANIUM ALLOY/CO.CR.MO</t>
  </si>
  <si>
    <t xml:space="preserve">준영메디칼</t>
  </si>
  <si>
    <t xml:space="preserve">BONE CEMENT</t>
  </si>
  <si>
    <t xml:space="preserve">E5001040</t>
  </si>
  <si>
    <t xml:space="preserve">CEMEX RX</t>
  </si>
  <si>
    <t xml:space="preserve">40G</t>
  </si>
  <si>
    <t xml:space="preserve">TECRES S.P.A</t>
  </si>
  <si>
    <t xml:space="preserve">-</t>
  </si>
  <si>
    <t xml:space="preserve">인프라메드코리아</t>
  </si>
  <si>
    <t xml:space="preserve">E5006040</t>
  </si>
  <si>
    <t xml:space="preserve">CEMEX XL</t>
  </si>
  <si>
    <t xml:space="preserve">50G</t>
  </si>
  <si>
    <t xml:space="preserve">E5002040</t>
  </si>
  <si>
    <t xml:space="preserve">CEMEX GENTA</t>
  </si>
  <si>
    <r>
      <rPr>
        <sz val="10"/>
        <rFont val="굴림체"/>
        <family val="3"/>
        <charset val="129"/>
      </rPr>
      <t xml:space="preserve">40G+</t>
    </r>
    <r>
      <rPr>
        <sz val="10"/>
        <rFont val="Noto Sans"/>
        <family val="2"/>
      </rPr>
      <t xml:space="preserve">항생제</t>
    </r>
  </si>
  <si>
    <t xml:space="preserve">E5100040</t>
  </si>
  <si>
    <t xml:space="preserve">EXOLENT SPINE</t>
  </si>
  <si>
    <t xml:space="preserve">20G</t>
  </si>
  <si>
    <t xml:space="preserve">ELMDOWN LIMITED</t>
  </si>
  <si>
    <r>
      <rPr>
        <sz val="10"/>
        <rFont val="굴림체"/>
        <family val="3"/>
        <charset val="129"/>
      </rPr>
      <t xml:space="preserve">MMP+BARIUM SULPHATE</t>
    </r>
    <r>
      <rPr>
        <sz val="10"/>
        <rFont val="Noto Sans"/>
        <family val="2"/>
      </rPr>
      <t xml:space="preserve">등</t>
    </r>
  </si>
  <si>
    <t xml:space="preserve">TISSUE HEART VALVE</t>
  </si>
  <si>
    <t xml:space="preserve">G2001021</t>
  </si>
  <si>
    <t xml:space="preserve">SJM BIOCOR PROCINE VALVE</t>
  </si>
  <si>
    <t xml:space="preserve">ST.JUDE MEDICAL BRAZIL LTDA</t>
  </si>
  <si>
    <r>
      <rPr>
        <sz val="10"/>
        <rFont val="Noto Sans"/>
        <family val="2"/>
      </rPr>
      <t xml:space="preserve">돼지대동맥판첨</t>
    </r>
    <r>
      <rPr>
        <sz val="10"/>
        <rFont val="굴림체"/>
        <family val="3"/>
        <charset val="129"/>
      </rPr>
      <t xml:space="preserve">+POLYESTER</t>
    </r>
  </si>
  <si>
    <t xml:space="preserve">세인트쥬드메디칼</t>
  </si>
  <si>
    <t xml:space="preserve">PERCUTANEOUS CARDIO-PULMONARY SUPPORT SYSTEM </t>
  </si>
  <si>
    <t xml:space="preserve">G5401008</t>
  </si>
  <si>
    <t xml:space="preserve">EBS(CX*EQL001)</t>
  </si>
  <si>
    <t xml:space="preserve">TERUMO CORPORATION</t>
  </si>
  <si>
    <t xml:space="preserve">PACEMAKER LEAD</t>
  </si>
  <si>
    <t xml:space="preserve">G8101121</t>
  </si>
  <si>
    <t xml:space="preserve">IMPLANTABLE CARDIAC PACING LEAD</t>
  </si>
  <si>
    <t xml:space="preserve">ST.JUDE MEDICAL </t>
  </si>
  <si>
    <t xml:space="preserve">SILICONE/POLYURETHANE</t>
  </si>
  <si>
    <t xml:space="preserve">누점폐쇄술용 치료용 재료</t>
  </si>
  <si>
    <t xml:space="preserve">I0301014</t>
  </si>
  <si>
    <t xml:space="preserve">SMARTPLUG</t>
  </si>
  <si>
    <t xml:space="preserve">MEDENNIUM</t>
  </si>
  <si>
    <t xml:space="preserve">THERMODYNAMIC HYDROPHOBIC ACRYLIC</t>
  </si>
  <si>
    <t xml:space="preserve">서광메디칼</t>
  </si>
  <si>
    <t xml:space="preserve">I0301032</t>
  </si>
  <si>
    <t xml:space="preserve">SILICONE PUNCTUM PLUG</t>
  </si>
  <si>
    <t xml:space="preserve">SURGICAL SPECIALTIES CORPORATION</t>
  </si>
  <si>
    <t xml:space="preserve">우리테크놀로지</t>
  </si>
  <si>
    <t xml:space="preserve">안내충전물 실리콘오일</t>
  </si>
  <si>
    <t xml:space="preserve">I0701001</t>
  </si>
  <si>
    <t xml:space="preserve">ARCIOLANE 1300/5500</t>
  </si>
  <si>
    <t xml:space="preserve">10CC</t>
  </si>
  <si>
    <t xml:space="preserve">VIAL</t>
  </si>
  <si>
    <t xml:space="preserve">ARCADOPHTA</t>
  </si>
  <si>
    <t xml:space="preserve">POLYDIMETHYL
-SILOXANE</t>
  </si>
  <si>
    <t xml:space="preserve">미래과학</t>
  </si>
  <si>
    <r>
      <rPr>
        <b val="true"/>
        <sz val="10"/>
        <rFont val="Noto Sans"/>
        <family val="2"/>
      </rPr>
      <t xml:space="preserve">인공수정체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특수형</t>
    </r>
    <r>
      <rPr>
        <b val="true"/>
        <sz val="10"/>
        <rFont val="굴림체"/>
        <family val="3"/>
        <charset val="129"/>
      </rPr>
      <t xml:space="preserve">)</t>
    </r>
  </si>
  <si>
    <t xml:space="preserve">I1101516</t>
  </si>
  <si>
    <t xml:space="preserve">HOYA AF-1(UV) INTRAOCULAR LENS(VA-60BB)</t>
  </si>
  <si>
    <t xml:space="preserve">HOYA HEALTHCARE CORPORATION</t>
  </si>
  <si>
    <t xml:space="preserve">PHENYLETHYL METHACRYLATE + METHYLMETHACRYLATE</t>
  </si>
  <si>
    <t xml:space="preserve">우전메디칼</t>
  </si>
  <si>
    <t xml:space="preserve">ENDOSCOPIC VERICEAL LIGATING DEVICE</t>
  </si>
  <si>
    <t xml:space="preserve">J2201019</t>
  </si>
  <si>
    <t xml:space="preserve">EASY STOP MULTI-BAND LIGATOR</t>
  </si>
  <si>
    <t xml:space="preserve">1KIT
(5EA)</t>
  </si>
  <si>
    <t xml:space="preserve">TAEWOONG</t>
  </si>
  <si>
    <t xml:space="preserve">NATURAL LATEX</t>
  </si>
  <si>
    <t xml:space="preserve">태웅메디칼</t>
  </si>
  <si>
    <r>
      <rPr>
        <b val="true"/>
        <sz val="10"/>
        <rFont val="Noto Sans"/>
        <family val="2"/>
      </rPr>
      <t xml:space="preserve">다목적배액용 </t>
    </r>
    <r>
      <rPr>
        <b val="true"/>
        <sz val="10"/>
        <rFont val="굴림체"/>
        <family val="3"/>
        <charset val="129"/>
      </rPr>
      <t xml:space="preserve">CATHETER</t>
    </r>
  </si>
  <si>
    <t xml:space="preserve">J4032020</t>
  </si>
  <si>
    <t xml:space="preserve">MULTIPURPOSE DRAINAGE CATHETER</t>
  </si>
  <si>
    <t xml:space="preserve">SUNG WON MEDICAL</t>
  </si>
  <si>
    <r>
      <rPr>
        <sz val="10"/>
        <rFont val="굴림체"/>
        <family val="3"/>
        <charset val="129"/>
      </rPr>
      <t xml:space="preserve">POLYURETHANE+POLYAMIDE(NYLON) </t>
    </r>
    <r>
      <rPr>
        <sz val="10"/>
        <rFont val="Noto Sans"/>
        <family val="2"/>
      </rPr>
      <t xml:space="preserve">수지</t>
    </r>
  </si>
  <si>
    <t xml:space="preserve">성원메디칼</t>
  </si>
  <si>
    <t xml:space="preserve">PTA BALLOON CATHETER-SMALL</t>
  </si>
  <si>
    <t xml:space="preserve">J4071080</t>
  </si>
  <si>
    <t xml:space="preserve">RIDER PTA BALLOON CATHETER</t>
  </si>
  <si>
    <t xml:space="preserve">SMALL(2-5MM)</t>
  </si>
  <si>
    <t xml:space="preserve">LEVENTON</t>
  </si>
  <si>
    <t xml:space="preserve">NYLON</t>
  </si>
  <si>
    <t xml:space="preserve">웨펜메디칼아이엘</t>
  </si>
  <si>
    <t xml:space="preserve">PTA BALLOON CATHETER-MIDDLE</t>
  </si>
  <si>
    <t xml:space="preserve">J4072080</t>
  </si>
  <si>
    <t xml:space="preserve">MIDDLE(6-12MM)</t>
  </si>
  <si>
    <t xml:space="preserve">PTCA BALLOON CATHETER</t>
  </si>
  <si>
    <t xml:space="preserve">J4081429</t>
  </si>
  <si>
    <t xml:space="preserve">RYUJIN</t>
  </si>
  <si>
    <t xml:space="preserve">NYLON12-POLYTETRA METHYLENE GLYCOL CO-POLYMER</t>
  </si>
  <si>
    <t xml:space="preserve">PTCA GUIDING CATHETER</t>
  </si>
  <si>
    <t xml:space="preserve">J4086129</t>
  </si>
  <si>
    <t xml:space="preserve">HEARTRAIL</t>
  </si>
  <si>
    <t xml:space="preserve">POLYESTEL ELASTOMER+STAINLESS STEEL</t>
  </si>
  <si>
    <r>
      <rPr>
        <b val="true"/>
        <sz val="10"/>
        <rFont val="Noto Sans"/>
        <family val="2"/>
      </rPr>
      <t xml:space="preserve">중심정맥압측정용 </t>
    </r>
    <r>
      <rPr>
        <b val="true"/>
        <sz val="10"/>
        <rFont val="굴림체"/>
        <family val="3"/>
        <charset val="129"/>
      </rPr>
      <t xml:space="preserve">CATHETER (SINGLE LUMEN TYPE)</t>
    </r>
  </si>
  <si>
    <t xml:space="preserve">J4111136</t>
  </si>
  <si>
    <t xml:space="preserve">SINGLE LUMEN CATHETER</t>
  </si>
  <si>
    <t xml:space="preserve">INSUNG</t>
  </si>
  <si>
    <t xml:space="preserve">인성메디칼</t>
  </si>
  <si>
    <r>
      <rPr>
        <b val="true"/>
        <sz val="10"/>
        <rFont val="Noto Sans"/>
        <family val="2"/>
      </rPr>
      <t xml:space="preserve">장기유치용 </t>
    </r>
    <r>
      <rPr>
        <b val="true"/>
        <sz val="10"/>
        <rFont val="굴림체"/>
        <family val="3"/>
        <charset val="129"/>
      </rPr>
      <t xml:space="preserve">CATHETER(</t>
    </r>
    <r>
      <rPr>
        <b val="true"/>
        <sz val="10"/>
        <rFont val="Noto Sans"/>
        <family val="2"/>
      </rPr>
      <t xml:space="preserve">중심정맥접근법</t>
    </r>
    <r>
      <rPr>
        <b val="true"/>
        <sz val="10"/>
        <rFont val="굴림체"/>
        <family val="3"/>
        <charset val="129"/>
      </rPr>
      <t xml:space="preserve">-DOUBLE LUMEN)</t>
    </r>
  </si>
  <si>
    <t xml:space="preserve">J4202054</t>
  </si>
  <si>
    <t xml:space="preserve">PERMANENT DUAL LUMEN CATHETER KIT</t>
  </si>
  <si>
    <t xml:space="preserve">JOKA KATHETERTECHNIK GMBH</t>
  </si>
  <si>
    <t xml:space="preserve">한국갬브로</t>
  </si>
  <si>
    <r>
      <rPr>
        <b val="true"/>
        <sz val="10"/>
        <rFont val="굴림체"/>
        <family val="3"/>
        <charset val="129"/>
      </rPr>
      <t xml:space="preserve">SUPER SELECTION</t>
    </r>
    <r>
      <rPr>
        <b val="true"/>
        <sz val="10"/>
        <rFont val="Noto Sans"/>
        <family val="2"/>
      </rPr>
      <t xml:space="preserve">용 </t>
    </r>
    <r>
      <rPr>
        <b val="true"/>
        <sz val="10"/>
        <rFont val="굴림체"/>
        <family val="3"/>
        <charset val="129"/>
      </rPr>
      <t xml:space="preserve">GUIDE WIRE</t>
    </r>
  </si>
  <si>
    <t xml:space="preserve">J6031061</t>
  </si>
  <si>
    <t xml:space="preserve">SYNCHRO NEURO GUIDE WIRE</t>
  </si>
  <si>
    <t xml:space="preserve">200CM/300CM</t>
  </si>
  <si>
    <t xml:space="preserve">PRECISION VASCULAR SYSTEMS INC</t>
  </si>
  <si>
    <t xml:space="preserve">STAINLESS STEEL /PLATINUM,TUNGSTEN COIL /NITINOL TUBE</t>
  </si>
  <si>
    <t xml:space="preserve">보스톤사이언티픽코리아</t>
  </si>
  <si>
    <r>
      <rPr>
        <b val="true"/>
        <sz val="10"/>
        <rFont val="Noto Sans"/>
        <family val="2"/>
      </rPr>
      <t xml:space="preserve">요관확장술용 </t>
    </r>
    <r>
      <rPr>
        <b val="true"/>
        <sz val="10"/>
        <rFont val="굴림체"/>
        <family val="3"/>
        <charset val="129"/>
      </rPr>
      <t xml:space="preserve">GUIDE WIRE</t>
    </r>
  </si>
  <si>
    <t xml:space="preserve">J6041066</t>
  </si>
  <si>
    <t xml:space="preserve">PTFE-COATED GUIDEWIRE</t>
  </si>
  <si>
    <t xml:space="preserve">ACMI CORPORATION</t>
  </si>
  <si>
    <t xml:space="preserve">STAINLESS STEEL WITH PTFE COATING</t>
  </si>
  <si>
    <t xml:space="preserve">동방의료기</t>
  </si>
  <si>
    <t xml:space="preserve">J6041166</t>
  </si>
  <si>
    <t xml:space="preserve">BENTSON GUIDEWIRE</t>
  </si>
  <si>
    <t xml:space="preserve">J6041266</t>
  </si>
  <si>
    <t xml:space="preserve">AMPLATZ GUIDEWIRE</t>
  </si>
  <si>
    <t xml:space="preserve">LASER FILM</t>
  </si>
  <si>
    <t xml:space="preserve">K2121015</t>
  </si>
  <si>
    <r>
      <rPr>
        <sz val="10"/>
        <rFont val="굴림체"/>
        <family val="3"/>
        <charset val="129"/>
      </rPr>
      <t xml:space="preserve">BLUE THERMAL FILM(</t>
    </r>
    <r>
      <rPr>
        <sz val="10"/>
        <rFont val="Noto Sans"/>
        <family val="2"/>
      </rPr>
      <t xml:space="preserve">내자</t>
    </r>
    <r>
      <rPr>
        <sz val="10"/>
        <rFont val="굴림체"/>
        <family val="3"/>
        <charset val="129"/>
      </rPr>
      <t xml:space="preserve">)</t>
    </r>
  </si>
  <si>
    <t xml:space="preserve">14"×17"</t>
  </si>
  <si>
    <t xml:space="preserve">OJI PAPER CO. LTD.</t>
  </si>
  <si>
    <t xml:space="preserve">PET</t>
  </si>
  <si>
    <t xml:space="preserve">소니코리아</t>
  </si>
  <si>
    <t xml:space="preserve">K2121215</t>
  </si>
  <si>
    <r>
      <rPr>
        <sz val="10"/>
        <rFont val="굴림체"/>
        <family val="3"/>
        <charset val="129"/>
      </rPr>
      <t xml:space="preserve">BLUE THERMAL FILM(</t>
    </r>
    <r>
      <rPr>
        <sz val="10"/>
        <rFont val="Noto Sans"/>
        <family val="2"/>
      </rPr>
      <t xml:space="preserve">외자</t>
    </r>
    <r>
      <rPr>
        <sz val="10"/>
        <rFont val="굴림체"/>
        <family val="3"/>
        <charset val="129"/>
      </rPr>
      <t xml:space="preserve">)</t>
    </r>
  </si>
  <si>
    <t xml:space="preserve">CHEST BOTTLE</t>
  </si>
  <si>
    <t xml:space="preserve">K9014016</t>
  </si>
  <si>
    <t xml:space="preserve">PNEUMO BAG</t>
  </si>
  <si>
    <t xml:space="preserve">HA-JIN</t>
  </si>
  <si>
    <r>
      <rPr>
        <sz val="10"/>
        <rFont val="굴림체"/>
        <family val="3"/>
        <charset val="129"/>
      </rPr>
      <t xml:space="preserve">PVC</t>
    </r>
    <r>
      <rPr>
        <sz val="10"/>
        <rFont val="Noto Sans"/>
        <family val="2"/>
      </rPr>
      <t xml:space="preserve">등</t>
    </r>
  </si>
  <si>
    <t xml:space="preserve">하진메디텍</t>
  </si>
  <si>
    <t xml:space="preserve">인조복막</t>
  </si>
  <si>
    <t xml:space="preserve">L4009001</t>
  </si>
  <si>
    <t xml:space="preserve">PROLENE 3D PATCH</t>
  </si>
  <si>
    <t xml:space="preserve">POLYPROPYLENE</t>
  </si>
  <si>
    <r>
      <rPr>
        <b val="true"/>
        <sz val="10"/>
        <rFont val="Noto Sans"/>
        <family val="2"/>
      </rPr>
      <t xml:space="preserve">저장전 백혈구제거적혈구에 사용되는 백혈구제거필터</t>
    </r>
    <r>
      <rPr>
        <b val="true"/>
        <sz val="10"/>
        <rFont val="굴림체"/>
        <family val="3"/>
        <charset val="129"/>
      </rPr>
      <t xml:space="preserve">&amp;</t>
    </r>
    <r>
      <rPr>
        <b val="true"/>
        <sz val="10"/>
        <rFont val="Noto Sans"/>
        <family val="2"/>
      </rPr>
      <t xml:space="preserve">백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체형</t>
    </r>
    <r>
      <rPr>
        <b val="true"/>
        <sz val="10"/>
        <rFont val="굴림체"/>
        <family val="3"/>
        <charset val="129"/>
      </rPr>
      <t xml:space="preserve">)</t>
    </r>
  </si>
  <si>
    <t xml:space="preserve">L6103017</t>
  </si>
  <si>
    <t xml:space="preserve">GCM-BIOR</t>
  </si>
  <si>
    <t xml:space="preserve">GREEN CROSS SANGA</t>
  </si>
  <si>
    <t xml:space="preserve">녹십자상아</t>
  </si>
  <si>
    <r>
      <rPr>
        <b val="true"/>
        <sz val="14"/>
        <rFont val="Noto Sans"/>
        <family val="2"/>
      </rPr>
      <t xml:space="preserve">별지</t>
    </r>
    <r>
      <rPr>
        <b val="true"/>
        <sz val="14"/>
        <rFont val="HY헤드라인M"/>
        <family val="1"/>
        <charset val="129"/>
      </rPr>
      <t xml:space="preserve">2. 100</t>
    </r>
    <r>
      <rPr>
        <b val="true"/>
        <sz val="14"/>
        <rFont val="Noto Sans"/>
        <family val="2"/>
      </rPr>
      <t xml:space="preserve">분의</t>
    </r>
    <r>
      <rPr>
        <b val="true"/>
        <sz val="14"/>
        <rFont val="HY헤드라인M"/>
        <family val="1"/>
        <charset val="129"/>
      </rPr>
      <t xml:space="preserve">100</t>
    </r>
    <r>
      <rPr>
        <b val="true"/>
        <sz val="14"/>
        <rFont val="Noto Sans"/>
        <family val="2"/>
      </rPr>
      <t xml:space="preserve">본인부담품목 및 상한금액</t>
    </r>
  </si>
  <si>
    <r>
      <rPr>
        <b val="true"/>
        <sz val="10"/>
        <rFont val="Noto Sans"/>
        <family val="2"/>
      </rPr>
      <t xml:space="preserve">상한금액</t>
    </r>
    <r>
      <rPr>
        <b val="true"/>
        <sz val="10"/>
        <rFont val="굴림체"/>
        <family val="3"/>
        <charset val="129"/>
      </rPr>
      <t xml:space="preserve">(V.A.T</t>
    </r>
    <r>
      <rPr>
        <b val="true"/>
        <sz val="10"/>
        <rFont val="Noto Sans"/>
        <family val="2"/>
      </rPr>
      <t xml:space="preserve">포함</t>
    </r>
    <r>
      <rPr>
        <b val="true"/>
        <sz val="10"/>
        <rFont val="굴림체"/>
        <family val="3"/>
        <charset val="129"/>
      </rPr>
      <t xml:space="preserve">)</t>
    </r>
  </si>
  <si>
    <t xml:space="preserve">요실금치료용</t>
  </si>
  <si>
    <t xml:space="preserve">SPARC SLING SYSTEM(MONARC)</t>
  </si>
  <si>
    <t xml:space="preserve">AMERICAN MEDICAL SYSTEMS</t>
  </si>
  <si>
    <t xml:space="preserve">아시안상사</t>
  </si>
  <si>
    <t xml:space="preserve">반월상연골봉합술용</t>
  </si>
  <si>
    <t xml:space="preserve">TI-CRON MENISCAL REPAIR STITCHING SYSTEM</t>
  </si>
  <si>
    <t xml:space="preserve">SMITH&amp;NEPHEW INC</t>
  </si>
  <si>
    <t xml:space="preserve">CHROMIUM-NIKEL STAINLESS + POLYETHYLENE TEREPHTHALATE(SILICONE COATING)</t>
  </si>
  <si>
    <t xml:space="preserve">스미스앤드네퓨</t>
  </si>
  <si>
    <r>
      <rPr>
        <b val="true"/>
        <sz val="10"/>
        <rFont val="Noto Sans"/>
        <family val="2"/>
      </rPr>
      <t xml:space="preserve">불투명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투명멸균드레싱 재료</t>
    </r>
  </si>
  <si>
    <t xml:space="preserve">MEDIFOAM I</t>
  </si>
  <si>
    <t xml:space="preserve">10CM ×26CM
(5CM ×20CM)</t>
  </si>
  <si>
    <t xml:space="preserve">BIOPOL</t>
  </si>
  <si>
    <r>
      <rPr>
        <sz val="10"/>
        <rFont val="Noto Sans"/>
        <family val="2"/>
      </rPr>
      <t xml:space="preserve">부직포</t>
    </r>
    <r>
      <rPr>
        <sz val="10"/>
        <rFont val="굴림체"/>
        <family val="3"/>
        <charset val="129"/>
      </rPr>
      <t xml:space="preserve">+POLYURETHANE FOAM</t>
    </r>
  </si>
  <si>
    <t xml:space="preserve">바이오폴</t>
  </si>
  <si>
    <t xml:space="preserve">ZETUVIT E</t>
  </si>
  <si>
    <t xml:space="preserve">10.5CM ×13CM
(10CM ×10CM)</t>
  </si>
  <si>
    <t xml:space="preserve">PAUL HARTMANN
AG</t>
  </si>
  <si>
    <r>
      <rPr>
        <sz val="10"/>
        <rFont val="Noto Sans"/>
        <family val="2"/>
      </rPr>
      <t xml:space="preserve">폴리프로필렌
부직포
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셀룰로오스솜</t>
    </r>
  </si>
  <si>
    <t xml:space="preserve">코리아
시그맥스</t>
  </si>
  <si>
    <t xml:space="preserve">10.5CM ×23CM
(10CM ×20CM)</t>
  </si>
  <si>
    <t xml:space="preserve">15.5CM ×23CM
(15CM ×20CM)</t>
  </si>
  <si>
    <t xml:space="preserve">15.5CM ×28CM
(15CM ×25CM)</t>
  </si>
  <si>
    <t xml:space="preserve">20.5CM ×23CM
(20CM ×20CM)</t>
  </si>
  <si>
    <t xml:space="preserve">20.5CM ×28CM
(20CM ×25CM)</t>
  </si>
  <si>
    <t xml:space="preserve">20.5CM ×43CM
(20CM ×40CM)</t>
  </si>
  <si>
    <t xml:space="preserve">VERSIVA DRESSING</t>
  </si>
  <si>
    <t xml:space="preserve">9CM ×9CM</t>
  </si>
  <si>
    <t xml:space="preserve">CONVATEC LIMITED</t>
  </si>
  <si>
    <t xml:space="preserve">POLYURETHANE FOAM-FILM
+HYDROFIBER
+HYDROCOLLOID</t>
  </si>
  <si>
    <t xml:space="preserve">한국비엠에스제약</t>
  </si>
  <si>
    <t xml:space="preserve">14CM ×14CM</t>
  </si>
  <si>
    <t xml:space="preserve">19CM ×19CM</t>
  </si>
  <si>
    <t xml:space="preserve">19CM ×24CM</t>
  </si>
  <si>
    <t xml:space="preserve">심낭천자를 통한 지속적배액용</t>
  </si>
  <si>
    <t xml:space="preserve">PERIVAC KIT</t>
  </si>
  <si>
    <t xml:space="preserve">BOSTON SCIENTIFIC</t>
  </si>
  <si>
    <t xml:space="preserve">안구내삽관레이저 광응고술용</t>
  </si>
  <si>
    <t xml:space="preserve">ENDO PHOTO COAGULATION PROBE</t>
  </si>
  <si>
    <t xml:space="preserve">NIDEK CO. LTD</t>
  </si>
  <si>
    <t xml:space="preserve">제일메디칼</t>
  </si>
  <si>
    <t xml:space="preserve">인공피부</t>
  </si>
  <si>
    <t xml:space="preserve">PELNAC</t>
  </si>
  <si>
    <t xml:space="preserve">8.2CM ×6.0CM</t>
  </si>
  <si>
    <t xml:space="preserve">GUNZE LIMITED</t>
  </si>
  <si>
    <t xml:space="preserve">COLLAGEN SPONGE
+SILICONE FILM</t>
  </si>
  <si>
    <t xml:space="preserve">두양매드캔</t>
  </si>
  <si>
    <t xml:space="preserve">8.2CM ×9.0CM</t>
  </si>
  <si>
    <t xml:space="preserve">8.2CM ×12.0CM</t>
  </si>
  <si>
    <r>
      <rPr>
        <b val="true"/>
        <sz val="10"/>
        <rFont val="굴림체"/>
        <family val="3"/>
        <charset val="129"/>
      </rPr>
      <t xml:space="preserve">NASAL SPLINT</t>
    </r>
    <r>
      <rPr>
        <b val="true"/>
        <sz val="10"/>
        <rFont val="Noto Sans"/>
        <family val="2"/>
      </rPr>
      <t xml:space="preserve">류</t>
    </r>
  </si>
  <si>
    <t xml:space="preserve">EXTERNAL NASAL SPLINT</t>
  </si>
  <si>
    <t xml:space="preserve">XOMED</t>
  </si>
  <si>
    <t xml:space="preserve">SILICON+ALLUMINIUM</t>
  </si>
  <si>
    <t xml:space="preserve">광우메딕스</t>
  </si>
  <si>
    <t xml:space="preserve">INTERNAL NASAL SPLINT</t>
  </si>
  <si>
    <r>
      <rPr>
        <b val="true"/>
        <sz val="14"/>
        <rFont val="Noto Sans"/>
        <family val="2"/>
      </rPr>
      <t xml:space="preserve">별지 </t>
    </r>
    <r>
      <rPr>
        <b val="true"/>
        <sz val="14"/>
        <rFont val="HY헤드라인M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산정불가 품목</t>
    </r>
    <r>
      <rPr>
        <b val="true"/>
        <sz val="14"/>
        <rFont val="HY헤드라인M"/>
        <family val="1"/>
        <charset val="129"/>
      </rPr>
      <t xml:space="preserve">[</t>
    </r>
    <r>
      <rPr>
        <b val="true"/>
        <sz val="14"/>
        <rFont val="Noto Sans"/>
        <family val="2"/>
      </rPr>
      <t xml:space="preserve">관련행위료에 포함</t>
    </r>
    <r>
      <rPr>
        <b val="true"/>
        <sz val="14"/>
        <rFont val="HY헤드라인M"/>
        <family val="1"/>
        <charset val="129"/>
      </rPr>
      <t xml:space="preserve">]</t>
    </r>
  </si>
  <si>
    <t xml:space="preserve">행위구분</t>
  </si>
  <si>
    <t xml:space="preserve">용도</t>
  </si>
  <si>
    <t xml:space="preserve">상한금액</t>
  </si>
  <si>
    <t xml:space="preserve">내시경천자 및 생검용</t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장</t>
    </r>
  </si>
  <si>
    <t xml:space="preserve">TRUGUIDE NEEDLES</t>
  </si>
  <si>
    <t xml:space="preserve">BARD RADIOLOGY DIVISION</t>
  </si>
  <si>
    <t xml:space="preserve">바드코리아</t>
  </si>
  <si>
    <t xml:space="preserve">장기생검침</t>
  </si>
  <si>
    <t xml:space="preserve">산정불가</t>
  </si>
  <si>
    <t xml:space="preserve">MAX·CORE DISPOSABLE BIOPSY INSTRUMENTS</t>
  </si>
  <si>
    <t xml:space="preserve">기능검사용</t>
  </si>
  <si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장</t>
    </r>
  </si>
  <si>
    <t xml:space="preserve">EXTENSION CABLE</t>
  </si>
  <si>
    <t xml:space="preserve">DAIG CORPORATION</t>
  </si>
  <si>
    <t xml:space="preserve">임상전기생리학적검사등 전기유발장치와 카테타를 연결시켜주는 연결케이블</t>
  </si>
  <si>
    <t xml:space="preserve">검체 검사용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장</t>
    </r>
  </si>
  <si>
    <t xml:space="preserve">HEMOCHRON JR SIGNATURE TEST CUVETTE</t>
  </si>
  <si>
    <t xml:space="preserve">INTERNATIONAL TECHNIDYNE CORP.</t>
  </si>
  <si>
    <t xml:space="preserve">다우누리</t>
  </si>
  <si>
    <r>
      <rPr>
        <sz val="10"/>
        <color rgb="FF000000"/>
        <rFont val="Noto Sans"/>
        <family val="2"/>
      </rPr>
      <t xml:space="preserve">간이 혈액응고 검사용 </t>
    </r>
    <r>
      <rPr>
        <sz val="10"/>
        <color rgb="FF000000"/>
        <rFont val="굴림체"/>
        <family val="3"/>
        <charset val="129"/>
      </rPr>
      <t xml:space="preserve">CUVETTE</t>
    </r>
  </si>
  <si>
    <t xml:space="preserve">PROTIME 3 MICROCOAGULATION TEST CUVETTE</t>
  </si>
  <si>
    <t xml:space="preserve">호흡보조기구</t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장</t>
    </r>
  </si>
  <si>
    <t xml:space="preserve">PORTEX SOFT SEAL LARYNGEAL MASK</t>
  </si>
  <si>
    <t xml:space="preserve">PORTEX LIMITED</t>
  </si>
  <si>
    <t xml:space="preserve">에이취브라더스</t>
  </si>
  <si>
    <t xml:space="preserve">기관내튜브</t>
  </si>
  <si>
    <t xml:space="preserve">수술용일반재료</t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9</t>
    </r>
    <r>
      <rPr>
        <sz val="11"/>
        <rFont val="Noto Sans"/>
        <family val="2"/>
      </rPr>
      <t xml:space="preserve">장</t>
    </r>
  </si>
  <si>
    <t xml:space="preserve">EMISTART COTTON TYPE</t>
  </si>
  <si>
    <t xml:space="preserve">KOKEN CO. LTD</t>
  </si>
  <si>
    <t xml:space="preserve">광림메디칼</t>
  </si>
  <si>
    <t xml:space="preserve">국소 혈액 흡수</t>
  </si>
  <si>
    <t xml:space="preserve">EMISTART SHEET TYPE</t>
  </si>
  <si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장</t>
    </r>
  </si>
  <si>
    <t xml:space="preserve">LEROY-RANEY SCALP CLIP</t>
  </si>
  <si>
    <t xml:space="preserve">JOHNSON&amp;JOHNSON PROFESSIONAL, INC</t>
  </si>
  <si>
    <t xml:space="preserve">두피결찰용클립</t>
  </si>
  <si>
    <t xml:space="preserve">내시경하 시술용</t>
  </si>
  <si>
    <t xml:space="preserve">PLASMA-CUT/CISE/V/SECT</t>
  </si>
  <si>
    <t xml:space="preserve">GYRUS MEDICAL LIMITED</t>
  </si>
  <si>
    <t xml:space="preserve">동진국제무역</t>
  </si>
  <si>
    <t xml:space="preserve">내시경하 비뇨기과 수술용</t>
  </si>
  <si>
    <t xml:space="preserve">ARTICULAR ENDOSCOPIC STAPLER</t>
  </si>
  <si>
    <t xml:space="preserve">CONMED CORPORATION</t>
  </si>
  <si>
    <t xml:space="preserve">메디파인</t>
  </si>
  <si>
    <r>
      <rPr>
        <sz val="10"/>
        <rFont val="Noto Sans"/>
        <family val="2"/>
      </rPr>
      <t xml:space="preserve">내시경하 자동절제 및 봉합용 </t>
    </r>
    <r>
      <rPr>
        <sz val="10"/>
        <rFont val="굴림체"/>
        <family val="3"/>
        <charset val="129"/>
      </rPr>
      <t xml:space="preserve">APPLIER</t>
    </r>
  </si>
  <si>
    <t xml:space="preserve">VISTA BIPOLAR LOOP ELECTRODE</t>
  </si>
  <si>
    <r>
      <rPr>
        <sz val="10"/>
        <rFont val="Noto Sans"/>
        <family val="2"/>
      </rPr>
      <t xml:space="preserve">내시경하 비뇨기과수술용 </t>
    </r>
    <r>
      <rPr>
        <sz val="10"/>
        <rFont val="굴림체"/>
        <family val="3"/>
        <charset val="129"/>
      </rPr>
      <t xml:space="preserve">LOOP</t>
    </r>
    <r>
      <rPr>
        <sz val="10"/>
        <rFont val="Noto Sans"/>
        <family val="2"/>
      </rPr>
      <t xml:space="preserve">형 기구</t>
    </r>
  </si>
  <si>
    <r>
      <rPr>
        <b val="true"/>
        <sz val="10"/>
        <rFont val="Noto Sans"/>
        <family val="2"/>
      </rPr>
      <t xml:space="preserve">수술용기구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절제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지혈</t>
    </r>
    <r>
      <rPr>
        <b val="true"/>
        <sz val="10"/>
        <rFont val="굴림체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응고 등</t>
    </r>
    <r>
      <rPr>
        <b val="true"/>
        <sz val="10"/>
        <rFont val="굴림체"/>
        <family val="3"/>
        <charset val="129"/>
      </rPr>
      <t xml:space="preserve">)</t>
    </r>
  </si>
  <si>
    <t xml:space="preserve">FLO-THRU INTRALUMINAL SHUNT</t>
  </si>
  <si>
    <r>
      <rPr>
        <sz val="10"/>
        <rFont val="Noto Sans"/>
        <family val="2"/>
      </rPr>
      <t xml:space="preserve">개심술용튜브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카테터</t>
    </r>
  </si>
  <si>
    <t xml:space="preserve">DISPOSABLE PERFORATOR</t>
  </si>
  <si>
    <t xml:space="preserve">JOHNSON&amp;JOHNSON PROFESSIONAL, INC.</t>
  </si>
  <si>
    <t xml:space="preserve">두개골 천공기</t>
  </si>
  <si>
    <r>
      <rPr>
        <b val="true"/>
        <sz val="14"/>
        <rFont val="Noto Sans"/>
        <family val="2"/>
      </rPr>
      <t xml:space="preserve">별지 </t>
    </r>
    <r>
      <rPr>
        <b val="true"/>
        <sz val="14"/>
        <rFont val="HY헤드라인M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비급여품목</t>
    </r>
  </si>
  <si>
    <t xml:space="preserve">추간판내 고주파 열치료술</t>
  </si>
  <si>
    <r>
      <rPr>
        <sz val="10"/>
        <rFont val="Noto Sans"/>
        <family val="2"/>
      </rPr>
      <t xml:space="preserve">양극성 겸자</t>
    </r>
    <r>
      <rPr>
        <sz val="10"/>
        <rFont val="굴림체"/>
        <family val="3"/>
        <charset val="129"/>
      </rPr>
      <t xml:space="preserve">(CVG101)</t>
    </r>
  </si>
  <si>
    <t xml:space="preserve">CALS MEDICAL</t>
  </si>
  <si>
    <t xml:space="preserve">칼스메디칼</t>
  </si>
  <si>
    <r>
      <rPr>
        <sz val="10"/>
        <rFont val="Noto Sans"/>
        <family val="2"/>
      </rPr>
      <t xml:space="preserve">비급여대상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r>
      <rPr>
        <b val="true"/>
        <sz val="14"/>
        <rFont val="Noto Sans"/>
        <family val="2"/>
      </rPr>
      <t xml:space="preserve">별지 </t>
    </r>
    <r>
      <rPr>
        <b val="true"/>
        <sz val="14"/>
        <rFont val="HY헤드라인M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변경품목</t>
    </r>
  </si>
  <si>
    <t xml:space="preserve">수입업소</t>
  </si>
  <si>
    <t xml:space="preserve">〈일부본인부담품목 및 상한금액〉</t>
  </si>
  <si>
    <r>
      <rPr>
        <b val="true"/>
        <sz val="11"/>
        <rFont val="Noto Sans"/>
        <family val="2"/>
      </rPr>
      <t xml:space="preserve">슬관절치환용 </t>
    </r>
    <r>
      <rPr>
        <b val="true"/>
        <sz val="11"/>
        <rFont val="굴림체"/>
        <family val="3"/>
        <charset val="129"/>
      </rPr>
      <t xml:space="preserve">FEMORAL COMPONENT(</t>
    </r>
    <r>
      <rPr>
        <b val="true"/>
        <sz val="11"/>
        <rFont val="Noto Sans"/>
        <family val="2"/>
      </rPr>
      <t xml:space="preserve">일반용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슬관절치환용 </t>
    </r>
    <r>
      <rPr>
        <b val="true"/>
        <sz val="11"/>
        <rFont val="굴림체"/>
        <family val="3"/>
        <charset val="129"/>
      </rPr>
      <t xml:space="preserve">FEMORAL COMPONENT(MODULAR </t>
    </r>
    <r>
      <rPr>
        <b val="true"/>
        <sz val="11"/>
        <rFont val="Noto Sans"/>
        <family val="2"/>
      </rPr>
      <t xml:space="preserve">형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슬관절치환용 </t>
    </r>
    <r>
      <rPr>
        <b val="true"/>
        <sz val="11"/>
        <rFont val="굴림체"/>
        <family val="3"/>
        <charset val="129"/>
      </rPr>
      <t xml:space="preserve">TIBIAL COMPONENT</t>
    </r>
  </si>
  <si>
    <r>
      <rPr>
        <b val="true"/>
        <sz val="11"/>
        <rFont val="Noto Sans"/>
        <family val="2"/>
      </rPr>
      <t xml:space="preserve">슬관절치환용 </t>
    </r>
    <r>
      <rPr>
        <b val="true"/>
        <sz val="11"/>
        <rFont val="굴림체"/>
        <family val="3"/>
        <charset val="129"/>
      </rPr>
      <t xml:space="preserve">BEARING INSERT</t>
    </r>
  </si>
  <si>
    <r>
      <rPr>
        <b val="true"/>
        <sz val="11"/>
        <rFont val="Noto Sans"/>
        <family val="2"/>
      </rPr>
      <t xml:space="preserve">슬관절치환용 </t>
    </r>
    <r>
      <rPr>
        <b val="true"/>
        <sz val="11"/>
        <rFont val="굴림체"/>
        <family val="3"/>
        <charset val="129"/>
      </rPr>
      <t xml:space="preserve">PATELLA</t>
    </r>
  </si>
  <si>
    <r>
      <rPr>
        <b val="true"/>
        <sz val="11"/>
        <rFont val="Noto Sans"/>
        <family val="2"/>
      </rPr>
      <t xml:space="preserve">슬관절치환용 </t>
    </r>
    <r>
      <rPr>
        <b val="true"/>
        <sz val="11"/>
        <rFont val="굴림체"/>
        <family val="3"/>
        <charset val="129"/>
      </rPr>
      <t xml:space="preserve">AUGMENTED WEDGE, BLOCK</t>
    </r>
    <r>
      <rPr>
        <b val="true"/>
        <sz val="11"/>
        <rFont val="Noto Sans"/>
        <family val="2"/>
      </rPr>
      <t xml:space="preserve">류</t>
    </r>
  </si>
  <si>
    <r>
      <rPr>
        <b val="true"/>
        <sz val="11"/>
        <rFont val="Noto Sans"/>
        <family val="2"/>
      </rPr>
      <t xml:space="preserve">슬관절치환용 </t>
    </r>
    <r>
      <rPr>
        <b val="true"/>
        <sz val="11"/>
        <rFont val="굴림체"/>
        <family val="3"/>
        <charset val="129"/>
      </rPr>
      <t xml:space="preserve">EXTENSION STEM, ROD</t>
    </r>
    <r>
      <rPr>
        <b val="true"/>
        <sz val="11"/>
        <rFont val="Noto Sans"/>
        <family val="2"/>
      </rPr>
      <t xml:space="preserve">류</t>
    </r>
  </si>
  <si>
    <r>
      <rPr>
        <b val="true"/>
        <sz val="11"/>
        <rFont val="Noto Sans"/>
        <family val="2"/>
      </rPr>
      <t xml:space="preserve">슬관절치환용 </t>
    </r>
    <r>
      <rPr>
        <b val="true"/>
        <sz val="11"/>
        <rFont val="굴림체"/>
        <family val="3"/>
        <charset val="129"/>
      </rPr>
      <t xml:space="preserve">SCREW</t>
    </r>
  </si>
  <si>
    <r>
      <rPr>
        <b val="true"/>
        <sz val="11"/>
        <rFont val="굴림체"/>
        <family val="3"/>
        <charset val="129"/>
      </rPr>
      <t xml:space="preserve">SUPER SELECTION CATHETER(</t>
    </r>
    <r>
      <rPr>
        <b val="true"/>
        <sz val="11"/>
        <rFont val="Noto Sans"/>
        <family val="2"/>
      </rPr>
      <t xml:space="preserve">장기용 </t>
    </r>
    <r>
      <rPr>
        <b val="true"/>
        <sz val="11"/>
        <rFont val="굴림체"/>
        <family val="3"/>
        <charset val="129"/>
      </rPr>
      <t xml:space="preserve">WITHOUT GUIDE WIRE)</t>
    </r>
  </si>
  <si>
    <r>
      <rPr>
        <b val="true"/>
        <sz val="11"/>
        <rFont val="굴림체"/>
        <family val="3"/>
        <charset val="129"/>
      </rPr>
      <t xml:space="preserve">SUPER SELECTION CATHETER(</t>
    </r>
    <r>
      <rPr>
        <b val="true"/>
        <sz val="11"/>
        <rFont val="Noto Sans"/>
        <family val="2"/>
      </rPr>
      <t xml:space="preserve">장기용 </t>
    </r>
    <r>
      <rPr>
        <b val="true"/>
        <sz val="11"/>
        <rFont val="굴림체"/>
        <family val="3"/>
        <charset val="129"/>
      </rPr>
      <t xml:space="preserve">WITH GUIDE WIRE)</t>
    </r>
  </si>
  <si>
    <r>
      <rPr>
        <sz val="10"/>
        <rFont val="굴림체"/>
        <family val="3"/>
        <charset val="129"/>
      </rPr>
      <t xml:space="preserve">CI24R SYSTEM
(ESPRIT3G </t>
    </r>
    <r>
      <rPr>
        <sz val="10"/>
        <rFont val="Noto Sans"/>
        <family val="2"/>
      </rPr>
      <t xml:space="preserve">포함</t>
    </r>
    <r>
      <rPr>
        <sz val="1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비급여대상
제</t>
    </r>
    <r>
      <rPr>
        <sz val="8"/>
        <rFont val="굴림체"/>
        <family val="3"/>
        <charset val="129"/>
      </rPr>
      <t xml:space="preserve">4</t>
    </r>
    <r>
      <rPr>
        <sz val="8"/>
        <rFont val="Noto Sans"/>
        <family val="2"/>
      </rPr>
      <t xml:space="preserve">호거목</t>
    </r>
  </si>
  <si>
    <r>
      <rPr>
        <b val="true"/>
        <sz val="14"/>
        <rFont val="Noto Sans"/>
        <family val="2"/>
      </rPr>
      <t xml:space="preserve">별지</t>
    </r>
    <r>
      <rPr>
        <b val="true"/>
        <sz val="14"/>
        <rFont val="HY헤드라인M"/>
        <family val="1"/>
        <charset val="129"/>
      </rPr>
      <t xml:space="preserve">6. </t>
    </r>
    <r>
      <rPr>
        <b val="true"/>
        <sz val="14"/>
        <rFont val="Noto Sans"/>
        <family val="2"/>
      </rPr>
      <t xml:space="preserve">삭제품목</t>
    </r>
  </si>
  <si>
    <r>
      <rPr>
        <b val="true"/>
        <sz val="10"/>
        <rFont val="Noto Sans"/>
        <family val="2"/>
      </rPr>
      <t xml:space="preserve">상한금액
</t>
    </r>
    <r>
      <rPr>
        <b val="true"/>
        <sz val="10"/>
        <rFont val="굴림체"/>
        <family val="3"/>
        <charset val="129"/>
      </rPr>
      <t xml:space="preserve">(V.A.T</t>
    </r>
    <r>
      <rPr>
        <b val="true"/>
        <sz val="10"/>
        <rFont val="Noto Sans"/>
        <family val="2"/>
      </rPr>
      <t xml:space="preserve">포함</t>
    </r>
    <r>
      <rPr>
        <b val="true"/>
        <sz val="10"/>
        <rFont val="굴림체"/>
        <family val="3"/>
        <charset val="129"/>
      </rPr>
      <t xml:space="preserve">)</t>
    </r>
  </si>
  <si>
    <t xml:space="preserve">인조뼈류 </t>
  </si>
  <si>
    <t xml:space="preserve">C0301001</t>
  </si>
  <si>
    <t xml:space="preserve">SPONGIOSA BONE BLOCK</t>
  </si>
  <si>
    <t xml:space="preserve">TUTOGEN</t>
  </si>
  <si>
    <t xml:space="preserve">HUMAN BONE</t>
  </si>
  <si>
    <t xml:space="preserve">C0302002</t>
  </si>
  <si>
    <t xml:space="preserve">FIBULA BONE</t>
  </si>
  <si>
    <t xml:space="preserve">70MM</t>
  </si>
  <si>
    <t xml:space="preserve">C0302003</t>
  </si>
  <si>
    <t xml:space="preserve">STRUT, 100MM</t>
  </si>
  <si>
    <t xml:space="preserve">인대</t>
  </si>
  <si>
    <t xml:space="preserve">C2012010</t>
  </si>
  <si>
    <t xml:space="preserve">PATELLA TENDON</t>
  </si>
  <si>
    <t xml:space="preserve">CENTRAL FLORIDA</t>
  </si>
  <si>
    <t xml:space="preserve">두성인터내셔날</t>
  </si>
  <si>
    <t xml:space="preserve">ANTERIOR TIBIALIS TENDON</t>
  </si>
  <si>
    <t xml:space="preserve">C2100009</t>
  </si>
  <si>
    <t xml:space="preserve">HUMAN ANTERIORTIBIALIS TENDON</t>
  </si>
  <si>
    <t xml:space="preserve">인조뇌막 류</t>
  </si>
  <si>
    <t xml:space="preserve">H0001001</t>
  </si>
  <si>
    <t xml:space="preserve">TUTOPLAST DURA</t>
  </si>
  <si>
    <t xml:space="preserve">1.5 X 3CM</t>
  </si>
  <si>
    <t xml:space="preserve">H0001002</t>
  </si>
  <si>
    <t xml:space="preserve">4 X 5CM</t>
  </si>
  <si>
    <t xml:space="preserve">H0001003</t>
  </si>
  <si>
    <t xml:space="preserve">4 X 10CM</t>
  </si>
  <si>
    <t xml:space="preserve">H0001004</t>
  </si>
  <si>
    <t xml:space="preserve">5 X 11CM</t>
  </si>
  <si>
    <t xml:space="preserve">H0001005</t>
  </si>
  <si>
    <t xml:space="preserve">6 X 8CM</t>
  </si>
  <si>
    <t xml:space="preserve">H0001006</t>
  </si>
  <si>
    <t xml:space="preserve">7 X 8CM</t>
  </si>
  <si>
    <t xml:space="preserve">H0001007</t>
  </si>
  <si>
    <t xml:space="preserve">1/2 CALOTTE</t>
  </si>
  <si>
    <t xml:space="preserve">H0101001</t>
  </si>
  <si>
    <t xml:space="preserve">TUTOPLAST FASCIA LATA</t>
  </si>
  <si>
    <t xml:space="preserve">0.3 X 12CM</t>
  </si>
  <si>
    <t xml:space="preserve">H0101002</t>
  </si>
  <si>
    <t xml:space="preserve">2 X 3CM</t>
  </si>
  <si>
    <t xml:space="preserve">H0101003</t>
  </si>
  <si>
    <t xml:space="preserve">H0101004</t>
  </si>
  <si>
    <t xml:space="preserve">H0101005</t>
  </si>
  <si>
    <t xml:space="preserve">6 X 12CM</t>
  </si>
  <si>
    <t xml:space="preserve">H0101007</t>
  </si>
  <si>
    <t xml:space="preserve">4 X 20CM</t>
  </si>
  <si>
    <t xml:space="preserve">이소골</t>
  </si>
  <si>
    <t xml:space="preserve">I2002002</t>
  </si>
  <si>
    <t xml:space="preserve">AUDITORY OSSICLES</t>
  </si>
  <si>
    <t xml:space="preserve">사체에서 추출한 이소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\* #,##0_-;&quot;\!-\&quot;* #,##0_-;_-\\* \-_-;_-@_-"/>
    <numFmt numFmtId="166" formatCode="_-* #,##0_-;\-* #,##0_-;_-* \-_-;_-@_-"/>
    <numFmt numFmtId="167" formatCode="#,##0"/>
    <numFmt numFmtId="168" formatCode="0;[RED]0"/>
    <numFmt numFmtId="169" formatCode="#,##0;[RED]#,##0"/>
    <numFmt numFmtId="170" formatCode="0.0"/>
    <numFmt numFmtId="171" formatCode="0_);[RED]\(0\)"/>
  </numFmts>
  <fonts count="2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0"/>
      <name val="굴림체"/>
      <family val="3"/>
      <charset val="129"/>
    </font>
    <font>
      <sz val="10"/>
      <name val="돋움"/>
      <family val="3"/>
      <charset val="129"/>
    </font>
    <font>
      <b val="true"/>
      <sz val="12"/>
      <name val="굴림체"/>
      <family val="3"/>
      <charset val="129"/>
    </font>
    <font>
      <b val="true"/>
      <sz val="11"/>
      <name val="Noto Sans"/>
      <family val="2"/>
    </font>
    <font>
      <sz val="12"/>
      <name val="굴림체"/>
      <family val="3"/>
      <charset val="129"/>
    </font>
    <font>
      <sz val="9"/>
      <name val="돋움"/>
      <family val="3"/>
      <charset val="129"/>
    </font>
    <font>
      <sz val="8"/>
      <name val="굴림체"/>
      <family val="3"/>
      <charset val="129"/>
    </font>
    <font>
      <b val="true"/>
      <sz val="14"/>
      <name val="HY헤드라인M"/>
      <family val="1"/>
      <charset val="129"/>
    </font>
    <font>
      <sz val="9"/>
      <color rgb="FF000000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4"/>
      <name val="굴림체"/>
      <family val="3"/>
      <charset val="129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_20030108 별도산정불가(용도별 변경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99"/>
  </cols>
  <sheetData>
    <row r="1" customFormat="false" ht="351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6.66"/>
    <col collapsed="false" customWidth="true" hidden="false" outlineLevel="0" max="5" min="5" style="0" width="6.33"/>
    <col collapsed="false" customWidth="true" hidden="false" outlineLevel="0" max="6" min="6" style="0" width="4.66"/>
    <col collapsed="false" customWidth="true" hidden="false" outlineLevel="0" max="8" min="7" style="0" width="9.55"/>
    <col collapsed="false" customWidth="true" hidden="false" outlineLevel="0" max="10" min="9" style="0" width="8.32"/>
    <col collapsed="false" customWidth="true" hidden="false" outlineLevel="0" max="11" min="11" style="0" width="9.21"/>
    <col collapsed="false" customWidth="true" hidden="false" outlineLevel="0" max="12" min="12" style="0" width="9.1"/>
    <col collapsed="false" customWidth="true" hidden="false" outlineLevel="0" max="13" min="13" style="0" width="6.77"/>
    <col collapsed="false" customWidth="true" hidden="false" outlineLevel="0" max="14" min="14" style="0" width="6.21"/>
  </cols>
  <sheetData>
    <row r="1" s="7" customFormat="true" ht="34.5" hidden="false" customHeight="true" outlineLevel="0" collapsed="false">
      <c r="A1" s="2" t="s">
        <v>1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6"/>
    </row>
    <row r="2" s="10" customFormat="true" ht="19.5" hidden="false" customHeight="true" outlineLevel="0" collapsed="false">
      <c r="A2" s="8" t="s">
        <v>2</v>
      </c>
      <c r="B2" s="8" t="s">
        <v>3</v>
      </c>
      <c r="C2" s="8"/>
      <c r="D2" s="8" t="s">
        <v>4</v>
      </c>
      <c r="E2" s="8"/>
      <c r="F2" s="8" t="s">
        <v>5</v>
      </c>
      <c r="G2" s="8" t="s">
        <v>6</v>
      </c>
      <c r="H2" s="8"/>
      <c r="I2" s="8" t="s">
        <v>7</v>
      </c>
      <c r="J2" s="8" t="s">
        <v>8</v>
      </c>
      <c r="K2" s="8"/>
      <c r="L2" s="9" t="s">
        <v>9</v>
      </c>
      <c r="M2" s="8" t="s">
        <v>10</v>
      </c>
      <c r="N2" s="8" t="s">
        <v>11</v>
      </c>
    </row>
    <row r="3" s="10" customFormat="true" ht="19.5" hidden="false" customHeight="true" outlineLevel="0" collapsed="false">
      <c r="A3" s="8"/>
      <c r="B3" s="8" t="s">
        <v>12</v>
      </c>
      <c r="C3" s="8" t="s">
        <v>13</v>
      </c>
      <c r="D3" s="8" t="s">
        <v>12</v>
      </c>
      <c r="E3" s="8" t="s">
        <v>13</v>
      </c>
      <c r="F3" s="8"/>
      <c r="G3" s="11" t="s">
        <v>12</v>
      </c>
      <c r="H3" s="11" t="s">
        <v>13</v>
      </c>
      <c r="I3" s="8"/>
      <c r="J3" s="8" t="s">
        <v>12</v>
      </c>
      <c r="K3" s="8" t="s">
        <v>13</v>
      </c>
      <c r="L3" s="9"/>
      <c r="M3" s="8"/>
      <c r="N3" s="8"/>
    </row>
    <row r="4" s="10" customFormat="true" ht="27" hidden="false" customHeight="true" outlineLevel="0" collapsed="false">
      <c r="A4" s="12" t="s">
        <v>1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3"/>
      <c r="N4" s="13"/>
    </row>
    <row r="5" s="19" customFormat="true" ht="33" hidden="false" customHeight="true" outlineLevel="0" collapsed="false">
      <c r="A5" s="15" t="s">
        <v>15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7"/>
      <c r="M5" s="16"/>
      <c r="N5" s="18"/>
    </row>
    <row r="6" s="26" customFormat="true" ht="33" hidden="false" customHeight="true" outlineLevel="0" collapsed="false">
      <c r="A6" s="20" t="s">
        <v>16</v>
      </c>
      <c r="B6" s="21" t="s">
        <v>17</v>
      </c>
      <c r="C6" s="21" t="s">
        <v>17</v>
      </c>
      <c r="D6" s="20" t="s">
        <v>18</v>
      </c>
      <c r="E6" s="20" t="s">
        <v>18</v>
      </c>
      <c r="F6" s="20" t="s">
        <v>19</v>
      </c>
      <c r="G6" s="20" t="s">
        <v>20</v>
      </c>
      <c r="H6" s="20" t="s">
        <v>20</v>
      </c>
      <c r="I6" s="22" t="s">
        <v>21</v>
      </c>
      <c r="J6" s="23" t="s">
        <v>22</v>
      </c>
      <c r="K6" s="24" t="s">
        <v>23</v>
      </c>
      <c r="L6" s="23" t="n">
        <v>402000</v>
      </c>
      <c r="M6" s="24" t="n">
        <v>20040401</v>
      </c>
      <c r="N6" s="25" t="s">
        <v>24</v>
      </c>
      <c r="O6" s="26" t="n">
        <v>1</v>
      </c>
    </row>
    <row r="7" s="26" customFormat="true" ht="33" hidden="false" customHeight="true" outlineLevel="0" collapsed="false">
      <c r="A7" s="20" t="s">
        <v>25</v>
      </c>
      <c r="B7" s="21" t="s">
        <v>17</v>
      </c>
      <c r="C7" s="21" t="s">
        <v>17</v>
      </c>
      <c r="D7" s="20" t="s">
        <v>26</v>
      </c>
      <c r="E7" s="20" t="s">
        <v>26</v>
      </c>
      <c r="F7" s="20" t="s">
        <v>19</v>
      </c>
      <c r="G7" s="20" t="s">
        <v>20</v>
      </c>
      <c r="H7" s="20" t="s">
        <v>20</v>
      </c>
      <c r="I7" s="22" t="s">
        <v>21</v>
      </c>
      <c r="J7" s="23" t="s">
        <v>22</v>
      </c>
      <c r="K7" s="24" t="s">
        <v>23</v>
      </c>
      <c r="L7" s="23" t="n">
        <v>640000</v>
      </c>
      <c r="M7" s="24" t="n">
        <v>20040401</v>
      </c>
      <c r="N7" s="25" t="s">
        <v>24</v>
      </c>
      <c r="O7" s="26" t="n">
        <v>1</v>
      </c>
    </row>
    <row r="8" s="19" customFormat="true" ht="33" hidden="false" customHeight="true" outlineLevel="0" collapsed="false">
      <c r="A8" s="27" t="s">
        <v>27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7"/>
      <c r="M8" s="16"/>
      <c r="N8" s="18"/>
    </row>
    <row r="9" s="26" customFormat="true" ht="33" hidden="false" customHeight="true" outlineLevel="0" collapsed="false">
      <c r="A9" s="20" t="s">
        <v>28</v>
      </c>
      <c r="B9" s="21" t="s">
        <v>27</v>
      </c>
      <c r="C9" s="21" t="s">
        <v>27</v>
      </c>
      <c r="D9" s="22" t="s">
        <v>29</v>
      </c>
      <c r="E9" s="22" t="s">
        <v>29</v>
      </c>
      <c r="F9" s="20" t="s">
        <v>19</v>
      </c>
      <c r="G9" s="20" t="s">
        <v>20</v>
      </c>
      <c r="H9" s="20" t="s">
        <v>20</v>
      </c>
      <c r="I9" s="20" t="s">
        <v>30</v>
      </c>
      <c r="J9" s="23" t="s">
        <v>22</v>
      </c>
      <c r="K9" s="24" t="s">
        <v>23</v>
      </c>
      <c r="L9" s="23" t="n">
        <v>284180</v>
      </c>
      <c r="M9" s="24" t="n">
        <v>20040401</v>
      </c>
      <c r="N9" s="25" t="s">
        <v>24</v>
      </c>
      <c r="O9" s="26" t="n">
        <v>1</v>
      </c>
    </row>
    <row r="10" s="19" customFormat="true" ht="33" hidden="false" customHeight="true" outlineLevel="0" collapsed="false">
      <c r="A10" s="15" t="s">
        <v>31</v>
      </c>
      <c r="B10" s="15"/>
      <c r="C10" s="15"/>
      <c r="D10" s="15"/>
      <c r="E10" s="15"/>
      <c r="F10" s="16"/>
      <c r="G10" s="16"/>
      <c r="H10" s="16"/>
      <c r="I10" s="16"/>
      <c r="J10" s="16"/>
      <c r="K10" s="16"/>
      <c r="L10" s="17"/>
      <c r="M10" s="16"/>
      <c r="N10" s="18"/>
    </row>
    <row r="11" s="26" customFormat="true" ht="39.75" hidden="false" customHeight="true" outlineLevel="0" collapsed="false">
      <c r="A11" s="20" t="s">
        <v>32</v>
      </c>
      <c r="B11" s="21" t="s">
        <v>33</v>
      </c>
      <c r="C11" s="21" t="s">
        <v>33</v>
      </c>
      <c r="D11" s="22" t="s">
        <v>29</v>
      </c>
      <c r="E11" s="22" t="s">
        <v>29</v>
      </c>
      <c r="F11" s="20" t="s">
        <v>19</v>
      </c>
      <c r="G11" s="20" t="s">
        <v>34</v>
      </c>
      <c r="H11" s="20" t="s">
        <v>34</v>
      </c>
      <c r="I11" s="20" t="s">
        <v>35</v>
      </c>
      <c r="J11" s="23" t="s">
        <v>22</v>
      </c>
      <c r="K11" s="24" t="s">
        <v>23</v>
      </c>
      <c r="L11" s="23" t="n">
        <v>1013370</v>
      </c>
      <c r="M11" s="24" t="n">
        <v>20040401</v>
      </c>
      <c r="N11" s="25" t="s">
        <v>24</v>
      </c>
      <c r="O11" s="26" t="n">
        <v>1</v>
      </c>
    </row>
    <row r="12" s="26" customFormat="true" ht="39" hidden="false" customHeight="true" outlineLevel="0" collapsed="false">
      <c r="A12" s="20" t="s">
        <v>36</v>
      </c>
      <c r="B12" s="21" t="s">
        <v>37</v>
      </c>
      <c r="C12" s="21" t="s">
        <v>37</v>
      </c>
      <c r="D12" s="22" t="s">
        <v>29</v>
      </c>
      <c r="E12" s="22" t="s">
        <v>29</v>
      </c>
      <c r="F12" s="20" t="s">
        <v>19</v>
      </c>
      <c r="G12" s="20" t="s">
        <v>38</v>
      </c>
      <c r="H12" s="20" t="s">
        <v>38</v>
      </c>
      <c r="I12" s="20" t="s">
        <v>39</v>
      </c>
      <c r="J12" s="23" t="s">
        <v>22</v>
      </c>
      <c r="K12" s="24" t="s">
        <v>23</v>
      </c>
      <c r="L12" s="23" t="n">
        <v>1013370</v>
      </c>
      <c r="M12" s="24" t="n">
        <v>20040401</v>
      </c>
      <c r="N12" s="25" t="s">
        <v>24</v>
      </c>
      <c r="O12" s="26" t="n">
        <v>1</v>
      </c>
    </row>
    <row r="13" s="19" customFormat="true" ht="33" hidden="false" customHeight="true" outlineLevel="0" collapsed="false">
      <c r="A13" s="15" t="s">
        <v>4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17"/>
      <c r="M13" s="16"/>
      <c r="N13" s="28"/>
    </row>
    <row r="14" s="26" customFormat="true" ht="48" hidden="false" customHeight="true" outlineLevel="0" collapsed="false">
      <c r="A14" s="20" t="s">
        <v>41</v>
      </c>
      <c r="B14" s="21" t="s">
        <v>42</v>
      </c>
      <c r="C14" s="21" t="s">
        <v>42</v>
      </c>
      <c r="D14" s="22" t="s">
        <v>29</v>
      </c>
      <c r="E14" s="22" t="s">
        <v>29</v>
      </c>
      <c r="F14" s="20" t="s">
        <v>19</v>
      </c>
      <c r="G14" s="20" t="s">
        <v>34</v>
      </c>
      <c r="H14" s="20" t="s">
        <v>34</v>
      </c>
      <c r="I14" s="20" t="s">
        <v>35</v>
      </c>
      <c r="J14" s="23" t="s">
        <v>22</v>
      </c>
      <c r="K14" s="24" t="s">
        <v>23</v>
      </c>
      <c r="L14" s="23" t="n">
        <v>2121920</v>
      </c>
      <c r="M14" s="24" t="n">
        <v>20040401</v>
      </c>
      <c r="N14" s="25" t="s">
        <v>24</v>
      </c>
      <c r="O14" s="26" t="n">
        <v>1</v>
      </c>
    </row>
    <row r="15" s="26" customFormat="true" ht="39" hidden="false" customHeight="true" outlineLevel="0" collapsed="false">
      <c r="A15" s="20" t="s">
        <v>43</v>
      </c>
      <c r="B15" s="21" t="s">
        <v>44</v>
      </c>
      <c r="C15" s="21" t="s">
        <v>44</v>
      </c>
      <c r="D15" s="22" t="s">
        <v>29</v>
      </c>
      <c r="E15" s="22" t="s">
        <v>29</v>
      </c>
      <c r="F15" s="20" t="s">
        <v>19</v>
      </c>
      <c r="G15" s="20" t="s">
        <v>38</v>
      </c>
      <c r="H15" s="20" t="s">
        <v>38</v>
      </c>
      <c r="I15" s="20" t="s">
        <v>39</v>
      </c>
      <c r="J15" s="23" t="s">
        <v>22</v>
      </c>
      <c r="K15" s="24" t="s">
        <v>23</v>
      </c>
      <c r="L15" s="23" t="n">
        <v>2121920</v>
      </c>
      <c r="M15" s="24" t="n">
        <v>20040401</v>
      </c>
      <c r="N15" s="25" t="s">
        <v>24</v>
      </c>
      <c r="O15" s="26" t="n">
        <v>1</v>
      </c>
    </row>
    <row r="16" s="19" customFormat="true" ht="33" hidden="false" customHeight="true" outlineLevel="0" collapsed="false">
      <c r="A16" s="15" t="s">
        <v>45</v>
      </c>
      <c r="B16" s="15"/>
      <c r="C16" s="15"/>
      <c r="D16" s="15"/>
      <c r="E16" s="15"/>
      <c r="F16" s="16"/>
      <c r="G16" s="16"/>
      <c r="H16" s="16"/>
      <c r="I16" s="16"/>
      <c r="J16" s="16"/>
      <c r="K16" s="16"/>
      <c r="L16" s="17"/>
      <c r="M16" s="16"/>
      <c r="N16" s="18"/>
    </row>
    <row r="17" s="26" customFormat="true" ht="42" hidden="false" customHeight="true" outlineLevel="0" collapsed="false">
      <c r="A17" s="20" t="s">
        <v>46</v>
      </c>
      <c r="B17" s="21" t="s">
        <v>47</v>
      </c>
      <c r="C17" s="21" t="s">
        <v>47</v>
      </c>
      <c r="D17" s="22" t="s">
        <v>29</v>
      </c>
      <c r="E17" s="22" t="s">
        <v>29</v>
      </c>
      <c r="F17" s="20" t="s">
        <v>19</v>
      </c>
      <c r="G17" s="20" t="s">
        <v>34</v>
      </c>
      <c r="H17" s="20" t="s">
        <v>34</v>
      </c>
      <c r="I17" s="20" t="s">
        <v>48</v>
      </c>
      <c r="J17" s="23" t="s">
        <v>22</v>
      </c>
      <c r="K17" s="24" t="s">
        <v>23</v>
      </c>
      <c r="L17" s="23" t="n">
        <v>858070</v>
      </c>
      <c r="M17" s="24" t="n">
        <v>20040401</v>
      </c>
      <c r="N17" s="25" t="s">
        <v>24</v>
      </c>
      <c r="O17" s="26" t="n">
        <v>1</v>
      </c>
    </row>
    <row r="18" s="26" customFormat="true" ht="39.75" hidden="false" customHeight="true" outlineLevel="0" collapsed="false">
      <c r="A18" s="20" t="s">
        <v>49</v>
      </c>
      <c r="B18" s="21" t="s">
        <v>50</v>
      </c>
      <c r="C18" s="21" t="s">
        <v>50</v>
      </c>
      <c r="D18" s="22" t="s">
        <v>29</v>
      </c>
      <c r="E18" s="22" t="s">
        <v>29</v>
      </c>
      <c r="F18" s="20" t="s">
        <v>19</v>
      </c>
      <c r="G18" s="20" t="s">
        <v>38</v>
      </c>
      <c r="H18" s="20" t="s">
        <v>38</v>
      </c>
      <c r="I18" s="20" t="s">
        <v>39</v>
      </c>
      <c r="J18" s="23" t="s">
        <v>22</v>
      </c>
      <c r="K18" s="24" t="s">
        <v>23</v>
      </c>
      <c r="L18" s="23" t="n">
        <v>858070</v>
      </c>
      <c r="M18" s="24" t="n">
        <v>20040401</v>
      </c>
      <c r="N18" s="25" t="s">
        <v>24</v>
      </c>
      <c r="O18" s="26" t="n">
        <v>1</v>
      </c>
    </row>
    <row r="19" s="19" customFormat="true" ht="33" hidden="false" customHeight="true" outlineLevel="0" collapsed="false">
      <c r="A19" s="15" t="s">
        <v>51</v>
      </c>
      <c r="B19" s="15"/>
      <c r="C19" s="15"/>
      <c r="D19" s="15"/>
      <c r="E19" s="15"/>
      <c r="F19" s="16"/>
      <c r="G19" s="16"/>
      <c r="H19" s="16"/>
      <c r="I19" s="16"/>
      <c r="J19" s="16"/>
      <c r="K19" s="16"/>
      <c r="L19" s="17"/>
      <c r="M19" s="16"/>
      <c r="N19" s="18"/>
    </row>
    <row r="20" s="26" customFormat="true" ht="41.25" hidden="false" customHeight="true" outlineLevel="0" collapsed="false">
      <c r="A20" s="20" t="s">
        <v>52</v>
      </c>
      <c r="B20" s="21" t="s">
        <v>53</v>
      </c>
      <c r="C20" s="21" t="s">
        <v>53</v>
      </c>
      <c r="D20" s="22" t="s">
        <v>29</v>
      </c>
      <c r="E20" s="22" t="s">
        <v>29</v>
      </c>
      <c r="F20" s="20" t="s">
        <v>19</v>
      </c>
      <c r="G20" s="20" t="s">
        <v>34</v>
      </c>
      <c r="H20" s="20" t="s">
        <v>34</v>
      </c>
      <c r="I20" s="20" t="s">
        <v>54</v>
      </c>
      <c r="J20" s="23" t="s">
        <v>22</v>
      </c>
      <c r="K20" s="24" t="s">
        <v>23</v>
      </c>
      <c r="L20" s="23" t="n">
        <v>422490</v>
      </c>
      <c r="M20" s="24" t="n">
        <v>20040401</v>
      </c>
      <c r="N20" s="25" t="s">
        <v>24</v>
      </c>
      <c r="O20" s="26" t="n">
        <v>1</v>
      </c>
    </row>
    <row r="21" s="26" customFormat="true" ht="41.25" hidden="false" customHeight="true" outlineLevel="0" collapsed="false">
      <c r="A21" s="20" t="s">
        <v>55</v>
      </c>
      <c r="B21" s="21" t="s">
        <v>56</v>
      </c>
      <c r="C21" s="21" t="s">
        <v>56</v>
      </c>
      <c r="D21" s="22" t="s">
        <v>29</v>
      </c>
      <c r="E21" s="22" t="s">
        <v>29</v>
      </c>
      <c r="F21" s="20" t="s">
        <v>19</v>
      </c>
      <c r="G21" s="20" t="s">
        <v>38</v>
      </c>
      <c r="H21" s="20" t="s">
        <v>38</v>
      </c>
      <c r="I21" s="20" t="s">
        <v>54</v>
      </c>
      <c r="J21" s="23" t="s">
        <v>22</v>
      </c>
      <c r="K21" s="24" t="s">
        <v>23</v>
      </c>
      <c r="L21" s="23" t="n">
        <v>422490</v>
      </c>
      <c r="M21" s="24" t="n">
        <v>20040401</v>
      </c>
      <c r="N21" s="25" t="s">
        <v>24</v>
      </c>
      <c r="O21" s="26" t="n">
        <v>1</v>
      </c>
    </row>
    <row r="22" s="19" customFormat="true" ht="33" hidden="false" customHeight="true" outlineLevel="0" collapsed="false">
      <c r="A22" s="15" t="s">
        <v>57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7"/>
      <c r="M22" s="16"/>
      <c r="N22" s="18"/>
    </row>
    <row r="23" s="26" customFormat="true" ht="41.25" hidden="false" customHeight="true" outlineLevel="0" collapsed="false">
      <c r="A23" s="20" t="s">
        <v>58</v>
      </c>
      <c r="B23" s="21" t="s">
        <v>59</v>
      </c>
      <c r="C23" s="21" t="s">
        <v>59</v>
      </c>
      <c r="D23" s="22" t="s">
        <v>29</v>
      </c>
      <c r="E23" s="22" t="s">
        <v>29</v>
      </c>
      <c r="F23" s="20" t="s">
        <v>19</v>
      </c>
      <c r="G23" s="20" t="s">
        <v>34</v>
      </c>
      <c r="H23" s="20" t="s">
        <v>34</v>
      </c>
      <c r="I23" s="20" t="s">
        <v>54</v>
      </c>
      <c r="J23" s="23" t="s">
        <v>22</v>
      </c>
      <c r="K23" s="24" t="s">
        <v>23</v>
      </c>
      <c r="L23" s="23" t="n">
        <v>217760</v>
      </c>
      <c r="M23" s="24" t="n">
        <v>20040401</v>
      </c>
      <c r="N23" s="25" t="s">
        <v>24</v>
      </c>
      <c r="O23" s="26" t="n">
        <v>1</v>
      </c>
    </row>
    <row r="24" s="26" customFormat="true" ht="41.25" hidden="false" customHeight="true" outlineLevel="0" collapsed="false">
      <c r="A24" s="20" t="s">
        <v>60</v>
      </c>
      <c r="B24" s="21" t="s">
        <v>61</v>
      </c>
      <c r="C24" s="21" t="s">
        <v>61</v>
      </c>
      <c r="D24" s="22" t="s">
        <v>29</v>
      </c>
      <c r="E24" s="22" t="s">
        <v>29</v>
      </c>
      <c r="F24" s="20" t="s">
        <v>19</v>
      </c>
      <c r="G24" s="20" t="s">
        <v>38</v>
      </c>
      <c r="H24" s="20" t="s">
        <v>38</v>
      </c>
      <c r="I24" s="20" t="s">
        <v>54</v>
      </c>
      <c r="J24" s="23" t="s">
        <v>22</v>
      </c>
      <c r="K24" s="24" t="s">
        <v>23</v>
      </c>
      <c r="L24" s="23" t="n">
        <v>217760</v>
      </c>
      <c r="M24" s="24" t="n">
        <v>20040401</v>
      </c>
      <c r="N24" s="25" t="s">
        <v>24</v>
      </c>
      <c r="O24" s="26" t="n">
        <v>1</v>
      </c>
    </row>
    <row r="25" s="19" customFormat="true" ht="33" hidden="false" customHeight="true" outlineLevel="0" collapsed="false">
      <c r="A25" s="15" t="s">
        <v>62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17"/>
      <c r="M25" s="16"/>
      <c r="N25" s="18"/>
    </row>
    <row r="26" s="26" customFormat="true" ht="42.75" hidden="false" customHeight="true" outlineLevel="0" collapsed="false">
      <c r="A26" s="20" t="s">
        <v>63</v>
      </c>
      <c r="B26" s="21" t="s">
        <v>64</v>
      </c>
      <c r="C26" s="21" t="s">
        <v>64</v>
      </c>
      <c r="D26" s="22" t="s">
        <v>29</v>
      </c>
      <c r="E26" s="22" t="s">
        <v>29</v>
      </c>
      <c r="F26" s="20" t="s">
        <v>19</v>
      </c>
      <c r="G26" s="20" t="s">
        <v>38</v>
      </c>
      <c r="H26" s="20" t="s">
        <v>38</v>
      </c>
      <c r="I26" s="20" t="s">
        <v>48</v>
      </c>
      <c r="J26" s="23" t="s">
        <v>22</v>
      </c>
      <c r="K26" s="24" t="s">
        <v>23</v>
      </c>
      <c r="L26" s="23" t="n">
        <v>478060</v>
      </c>
      <c r="M26" s="24" t="n">
        <v>20040401</v>
      </c>
      <c r="N26" s="25" t="s">
        <v>24</v>
      </c>
      <c r="O26" s="26" t="n">
        <v>1</v>
      </c>
    </row>
    <row r="27" s="19" customFormat="true" ht="33" hidden="false" customHeight="true" outlineLevel="0" collapsed="false">
      <c r="A27" s="15" t="s">
        <v>65</v>
      </c>
      <c r="B27" s="15"/>
      <c r="C27" s="15"/>
      <c r="D27" s="15"/>
      <c r="E27" s="15"/>
      <c r="F27" s="16"/>
      <c r="G27" s="16"/>
      <c r="H27" s="16"/>
      <c r="I27" s="16"/>
      <c r="J27" s="16"/>
      <c r="K27" s="16"/>
      <c r="L27" s="17"/>
      <c r="M27" s="16"/>
      <c r="N27" s="18"/>
    </row>
    <row r="28" s="26" customFormat="true" ht="38.25" hidden="false" customHeight="true" outlineLevel="0" collapsed="false">
      <c r="A28" s="20" t="s">
        <v>66</v>
      </c>
      <c r="B28" s="21" t="s">
        <v>67</v>
      </c>
      <c r="C28" s="21" t="s">
        <v>67</v>
      </c>
      <c r="D28" s="22" t="s">
        <v>29</v>
      </c>
      <c r="E28" s="22" t="s">
        <v>29</v>
      </c>
      <c r="F28" s="20" t="s">
        <v>19</v>
      </c>
      <c r="G28" s="20" t="s">
        <v>34</v>
      </c>
      <c r="H28" s="20" t="s">
        <v>34</v>
      </c>
      <c r="I28" s="20" t="s">
        <v>48</v>
      </c>
      <c r="J28" s="23" t="s">
        <v>22</v>
      </c>
      <c r="K28" s="24" t="s">
        <v>23</v>
      </c>
      <c r="L28" s="23" t="n">
        <v>446980</v>
      </c>
      <c r="M28" s="24" t="n">
        <v>20040401</v>
      </c>
      <c r="N28" s="25" t="s">
        <v>24</v>
      </c>
      <c r="O28" s="26" t="n">
        <v>1</v>
      </c>
    </row>
    <row r="29" s="26" customFormat="true" ht="38.25" hidden="false" customHeight="true" outlineLevel="0" collapsed="false">
      <c r="A29" s="20" t="s">
        <v>68</v>
      </c>
      <c r="B29" s="21" t="s">
        <v>69</v>
      </c>
      <c r="C29" s="21" t="s">
        <v>69</v>
      </c>
      <c r="D29" s="22" t="s">
        <v>29</v>
      </c>
      <c r="E29" s="22" t="s">
        <v>29</v>
      </c>
      <c r="F29" s="20" t="s">
        <v>19</v>
      </c>
      <c r="G29" s="20" t="s">
        <v>38</v>
      </c>
      <c r="H29" s="20" t="s">
        <v>38</v>
      </c>
      <c r="I29" s="20" t="s">
        <v>48</v>
      </c>
      <c r="J29" s="23" t="s">
        <v>22</v>
      </c>
      <c r="K29" s="24" t="s">
        <v>23</v>
      </c>
      <c r="L29" s="23" t="n">
        <v>446980</v>
      </c>
      <c r="M29" s="24" t="n">
        <v>20040401</v>
      </c>
      <c r="N29" s="25" t="s">
        <v>24</v>
      </c>
      <c r="O29" s="26" t="n">
        <v>1</v>
      </c>
    </row>
    <row r="30" s="19" customFormat="true" ht="33" hidden="false" customHeight="true" outlineLevel="0" collapsed="false">
      <c r="A30" s="15" t="s">
        <v>70</v>
      </c>
      <c r="B30" s="15"/>
      <c r="C30" s="15"/>
      <c r="D30" s="15"/>
      <c r="E30" s="15"/>
      <c r="F30" s="16"/>
      <c r="G30" s="16"/>
      <c r="H30" s="16"/>
      <c r="I30" s="16"/>
      <c r="J30" s="16"/>
      <c r="K30" s="16"/>
      <c r="L30" s="17"/>
      <c r="M30" s="16"/>
      <c r="N30" s="18"/>
    </row>
    <row r="31" s="26" customFormat="true" ht="38.25" hidden="false" customHeight="true" outlineLevel="0" collapsed="false">
      <c r="A31" s="20" t="s">
        <v>71</v>
      </c>
      <c r="B31" s="21" t="s">
        <v>72</v>
      </c>
      <c r="C31" s="21" t="s">
        <v>72</v>
      </c>
      <c r="D31" s="22" t="s">
        <v>29</v>
      </c>
      <c r="E31" s="22" t="s">
        <v>29</v>
      </c>
      <c r="F31" s="20" t="s">
        <v>19</v>
      </c>
      <c r="G31" s="20" t="s">
        <v>34</v>
      </c>
      <c r="H31" s="20" t="s">
        <v>34</v>
      </c>
      <c r="I31" s="20" t="s">
        <v>48</v>
      </c>
      <c r="J31" s="23" t="s">
        <v>22</v>
      </c>
      <c r="K31" s="24" t="s">
        <v>23</v>
      </c>
      <c r="L31" s="23" t="n">
        <v>68240</v>
      </c>
      <c r="M31" s="24" t="n">
        <v>20040401</v>
      </c>
      <c r="N31" s="25" t="s">
        <v>24</v>
      </c>
      <c r="O31" s="26" t="n">
        <v>1</v>
      </c>
    </row>
    <row r="32" s="19" customFormat="true" ht="33" hidden="false" customHeight="true" outlineLevel="0" collapsed="false">
      <c r="A32" s="15" t="s">
        <v>73</v>
      </c>
      <c r="B32" s="15"/>
      <c r="C32" s="15"/>
      <c r="D32" s="15"/>
      <c r="E32" s="15"/>
      <c r="F32" s="16"/>
      <c r="G32" s="16"/>
      <c r="H32" s="16"/>
      <c r="I32" s="16"/>
      <c r="J32" s="16"/>
      <c r="K32" s="16"/>
      <c r="L32" s="17"/>
      <c r="M32" s="16"/>
      <c r="N32" s="18"/>
    </row>
    <row r="33" s="26" customFormat="true" ht="51.75" hidden="false" customHeight="true" outlineLevel="0" collapsed="false">
      <c r="A33" s="20" t="s">
        <v>74</v>
      </c>
      <c r="B33" s="21" t="s">
        <v>75</v>
      </c>
      <c r="C33" s="21" t="s">
        <v>75</v>
      </c>
      <c r="D33" s="22" t="s">
        <v>29</v>
      </c>
      <c r="E33" s="22" t="s">
        <v>29</v>
      </c>
      <c r="F33" s="20" t="s">
        <v>19</v>
      </c>
      <c r="G33" s="20" t="s">
        <v>20</v>
      </c>
      <c r="H33" s="20" t="s">
        <v>20</v>
      </c>
      <c r="I33" s="20" t="s">
        <v>30</v>
      </c>
      <c r="J33" s="23" t="s">
        <v>22</v>
      </c>
      <c r="K33" s="24" t="s">
        <v>23</v>
      </c>
      <c r="L33" s="23" t="n">
        <v>286330</v>
      </c>
      <c r="M33" s="24" t="n">
        <v>20040401</v>
      </c>
      <c r="N33" s="25" t="s">
        <v>24</v>
      </c>
      <c r="O33" s="26" t="n">
        <v>1</v>
      </c>
    </row>
    <row r="34" s="26" customFormat="true" ht="51.75" hidden="false" customHeight="true" outlineLevel="0" collapsed="false">
      <c r="A34" s="20" t="s">
        <v>76</v>
      </c>
      <c r="B34" s="21" t="s">
        <v>77</v>
      </c>
      <c r="C34" s="21" t="s">
        <v>77</v>
      </c>
      <c r="D34" s="22" t="s">
        <v>29</v>
      </c>
      <c r="E34" s="22" t="s">
        <v>29</v>
      </c>
      <c r="F34" s="20" t="s">
        <v>19</v>
      </c>
      <c r="G34" s="20" t="s">
        <v>20</v>
      </c>
      <c r="H34" s="20" t="s">
        <v>20</v>
      </c>
      <c r="I34" s="20" t="s">
        <v>30</v>
      </c>
      <c r="J34" s="23" t="s">
        <v>22</v>
      </c>
      <c r="K34" s="24" t="s">
        <v>23</v>
      </c>
      <c r="L34" s="23" t="n">
        <v>338350</v>
      </c>
      <c r="M34" s="24" t="n">
        <v>20040401</v>
      </c>
      <c r="N34" s="25" t="s">
        <v>24</v>
      </c>
      <c r="O34" s="26" t="n">
        <v>1</v>
      </c>
    </row>
    <row r="35" s="26" customFormat="true" ht="51.75" hidden="false" customHeight="true" outlineLevel="0" collapsed="false">
      <c r="A35" s="20" t="s">
        <v>78</v>
      </c>
      <c r="B35" s="21" t="s">
        <v>79</v>
      </c>
      <c r="C35" s="21" t="s">
        <v>79</v>
      </c>
      <c r="D35" s="22" t="s">
        <v>29</v>
      </c>
      <c r="E35" s="22" t="s">
        <v>29</v>
      </c>
      <c r="F35" s="20" t="s">
        <v>19</v>
      </c>
      <c r="G35" s="20" t="s">
        <v>20</v>
      </c>
      <c r="H35" s="20" t="s">
        <v>20</v>
      </c>
      <c r="I35" s="20" t="s">
        <v>80</v>
      </c>
      <c r="J35" s="23" t="s">
        <v>22</v>
      </c>
      <c r="K35" s="24" t="s">
        <v>23</v>
      </c>
      <c r="L35" s="23" t="n">
        <v>375950</v>
      </c>
      <c r="M35" s="24" t="n">
        <v>20040401</v>
      </c>
      <c r="N35" s="25" t="s">
        <v>24</v>
      </c>
      <c r="O35" s="26" t="n">
        <v>1</v>
      </c>
    </row>
    <row r="36" s="26" customFormat="true" ht="51.75" hidden="false" customHeight="true" outlineLevel="0" collapsed="false">
      <c r="A36" s="20" t="s">
        <v>81</v>
      </c>
      <c r="B36" s="21" t="s">
        <v>82</v>
      </c>
      <c r="C36" s="21" t="s">
        <v>82</v>
      </c>
      <c r="D36" s="20" t="s">
        <v>83</v>
      </c>
      <c r="E36" s="20" t="s">
        <v>83</v>
      </c>
      <c r="F36" s="20" t="s">
        <v>19</v>
      </c>
      <c r="G36" s="20" t="s">
        <v>20</v>
      </c>
      <c r="H36" s="20" t="s">
        <v>20</v>
      </c>
      <c r="I36" s="20"/>
      <c r="J36" s="23" t="s">
        <v>22</v>
      </c>
      <c r="K36" s="24" t="s">
        <v>23</v>
      </c>
      <c r="L36" s="23" t="n">
        <v>535000</v>
      </c>
      <c r="M36" s="24" t="n">
        <v>20040401</v>
      </c>
      <c r="N36" s="25" t="s">
        <v>24</v>
      </c>
    </row>
    <row r="37" s="30" customFormat="true" ht="35.25" hidden="false" customHeight="true" outlineLevel="0" collapsed="false">
      <c r="A37" s="27" t="s">
        <v>8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s="37" customFormat="true" ht="48" hidden="false" customHeight="true" outlineLevel="0" collapsed="false">
      <c r="A38" s="31" t="s">
        <v>85</v>
      </c>
      <c r="B38" s="32" t="s">
        <v>86</v>
      </c>
      <c r="C38" s="31" t="s">
        <v>86</v>
      </c>
      <c r="D38" s="31" t="s">
        <v>87</v>
      </c>
      <c r="E38" s="31" t="s">
        <v>87</v>
      </c>
      <c r="F38" s="33" t="s">
        <v>19</v>
      </c>
      <c r="G38" s="31" t="s">
        <v>88</v>
      </c>
      <c r="H38" s="31" t="s">
        <v>89</v>
      </c>
      <c r="I38" s="31" t="s">
        <v>90</v>
      </c>
      <c r="J38" s="34" t="s">
        <v>91</v>
      </c>
      <c r="K38" s="34" t="s">
        <v>91</v>
      </c>
      <c r="L38" s="35" t="n">
        <v>148230</v>
      </c>
      <c r="M38" s="36" t="n">
        <v>20040401</v>
      </c>
      <c r="N38" s="34" t="s">
        <v>92</v>
      </c>
      <c r="O38" s="37" t="n">
        <v>1</v>
      </c>
    </row>
    <row r="39" s="37" customFormat="true" ht="48" hidden="false" customHeight="true" outlineLevel="0" collapsed="false">
      <c r="A39" s="38" t="s">
        <v>93</v>
      </c>
      <c r="B39" s="39" t="s">
        <v>86</v>
      </c>
      <c r="C39" s="38" t="s">
        <v>86</v>
      </c>
      <c r="D39" s="31" t="s">
        <v>94</v>
      </c>
      <c r="E39" s="31" t="s">
        <v>94</v>
      </c>
      <c r="F39" s="40" t="s">
        <v>19</v>
      </c>
      <c r="G39" s="31" t="s">
        <v>88</v>
      </c>
      <c r="H39" s="31" t="s">
        <v>89</v>
      </c>
      <c r="I39" s="31" t="s">
        <v>90</v>
      </c>
      <c r="J39" s="34" t="s">
        <v>91</v>
      </c>
      <c r="K39" s="34" t="s">
        <v>91</v>
      </c>
      <c r="L39" s="41" t="n">
        <v>264330</v>
      </c>
      <c r="M39" s="42" t="n">
        <v>20040401</v>
      </c>
      <c r="N39" s="34" t="s">
        <v>92</v>
      </c>
      <c r="O39" s="37" t="n">
        <v>1</v>
      </c>
    </row>
    <row r="40" s="37" customFormat="true" ht="48" hidden="false" customHeight="true" outlineLevel="0" collapsed="false">
      <c r="A40" s="38" t="s">
        <v>95</v>
      </c>
      <c r="B40" s="39" t="s">
        <v>86</v>
      </c>
      <c r="C40" s="38" t="s">
        <v>86</v>
      </c>
      <c r="D40" s="31" t="s">
        <v>96</v>
      </c>
      <c r="E40" s="31" t="s">
        <v>96</v>
      </c>
      <c r="F40" s="40" t="s">
        <v>19</v>
      </c>
      <c r="G40" s="38" t="s">
        <v>88</v>
      </c>
      <c r="H40" s="31" t="s">
        <v>89</v>
      </c>
      <c r="I40" s="31" t="s">
        <v>90</v>
      </c>
      <c r="J40" s="34" t="s">
        <v>91</v>
      </c>
      <c r="K40" s="34" t="s">
        <v>91</v>
      </c>
      <c r="L40" s="41" t="n">
        <v>404090</v>
      </c>
      <c r="M40" s="43" t="n">
        <v>20040401</v>
      </c>
      <c r="N40" s="44" t="s">
        <v>92</v>
      </c>
      <c r="O40" s="37" t="n">
        <v>1</v>
      </c>
    </row>
    <row r="41" s="50" customFormat="true" ht="48" hidden="false" customHeight="true" outlineLevel="0" collapsed="false">
      <c r="A41" s="45" t="s">
        <v>97</v>
      </c>
      <c r="B41" s="45" t="s">
        <v>86</v>
      </c>
      <c r="C41" s="45" t="s">
        <v>86</v>
      </c>
      <c r="D41" s="45" t="s">
        <v>98</v>
      </c>
      <c r="E41" s="45" t="s">
        <v>98</v>
      </c>
      <c r="F41" s="46" t="s">
        <v>19</v>
      </c>
      <c r="G41" s="45" t="s">
        <v>88</v>
      </c>
      <c r="H41" s="45" t="s">
        <v>89</v>
      </c>
      <c r="I41" s="45" t="s">
        <v>90</v>
      </c>
      <c r="J41" s="47" t="s">
        <v>91</v>
      </c>
      <c r="K41" s="47" t="s">
        <v>91</v>
      </c>
      <c r="L41" s="48" t="n">
        <v>520990</v>
      </c>
      <c r="M41" s="49" t="n">
        <v>20040401</v>
      </c>
      <c r="N41" s="47" t="s">
        <v>92</v>
      </c>
      <c r="O41" s="50" t="n">
        <v>1</v>
      </c>
    </row>
    <row r="42" s="30" customFormat="true" ht="35.25" hidden="false" customHeight="true" outlineLevel="0" collapsed="false">
      <c r="A42" s="27" t="s">
        <v>9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s="54" customFormat="true" ht="46.5" hidden="false" customHeight="true" outlineLevel="0" collapsed="false">
      <c r="A43" s="51" t="s">
        <v>100</v>
      </c>
      <c r="B43" s="51" t="s">
        <v>101</v>
      </c>
      <c r="C43" s="51" t="s">
        <v>101</v>
      </c>
      <c r="D43" s="51" t="s">
        <v>102</v>
      </c>
      <c r="E43" s="24" t="s">
        <v>29</v>
      </c>
      <c r="F43" s="51" t="s">
        <v>19</v>
      </c>
      <c r="G43" s="51" t="s">
        <v>103</v>
      </c>
      <c r="H43" s="51" t="s">
        <v>103</v>
      </c>
      <c r="I43" s="51" t="s">
        <v>104</v>
      </c>
      <c r="J43" s="24" t="s">
        <v>105</v>
      </c>
      <c r="K43" s="24" t="s">
        <v>105</v>
      </c>
      <c r="L43" s="52" t="n">
        <v>313530</v>
      </c>
      <c r="M43" s="53" t="n">
        <v>20040401</v>
      </c>
      <c r="N43" s="24" t="s">
        <v>106</v>
      </c>
      <c r="O43" s="54" t="n">
        <v>1</v>
      </c>
    </row>
    <row r="44" s="30" customFormat="true" ht="35.25" hidden="false" customHeight="true" outlineLevel="0" collapsed="false">
      <c r="A44" s="27" t="s">
        <v>107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s="54" customFormat="true" ht="58.5" hidden="false" customHeight="true" outlineLevel="0" collapsed="false">
      <c r="A45" s="55" t="s">
        <v>108</v>
      </c>
      <c r="B45" s="51" t="s">
        <v>101</v>
      </c>
      <c r="C45" s="51" t="s">
        <v>101</v>
      </c>
      <c r="D45" s="51" t="s">
        <v>109</v>
      </c>
      <c r="E45" s="24" t="s">
        <v>29</v>
      </c>
      <c r="F45" s="51" t="s">
        <v>19</v>
      </c>
      <c r="G45" s="51" t="s">
        <v>103</v>
      </c>
      <c r="H45" s="51" t="s">
        <v>103</v>
      </c>
      <c r="I45" s="51" t="s">
        <v>104</v>
      </c>
      <c r="J45" s="24" t="s">
        <v>105</v>
      </c>
      <c r="K45" s="24" t="s">
        <v>105</v>
      </c>
      <c r="L45" s="52" t="n">
        <v>501690</v>
      </c>
      <c r="M45" s="53" t="n">
        <v>20040401</v>
      </c>
      <c r="N45" s="24" t="s">
        <v>106</v>
      </c>
      <c r="O45" s="54" t="n">
        <v>1</v>
      </c>
    </row>
    <row r="46" s="30" customFormat="true" ht="35.25" hidden="false" customHeight="true" outlineLevel="0" collapsed="false">
      <c r="A46" s="27" t="s">
        <v>110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54" customFormat="true" ht="63" hidden="false" customHeight="true" outlineLevel="0" collapsed="false">
      <c r="A47" s="51" t="s">
        <v>111</v>
      </c>
      <c r="B47" s="51" t="s">
        <v>112</v>
      </c>
      <c r="C47" s="55" t="s">
        <v>113</v>
      </c>
      <c r="D47" s="24" t="s">
        <v>29</v>
      </c>
      <c r="E47" s="24" t="s">
        <v>29</v>
      </c>
      <c r="F47" s="20" t="s">
        <v>19</v>
      </c>
      <c r="G47" s="51" t="s">
        <v>114</v>
      </c>
      <c r="H47" s="51" t="s">
        <v>115</v>
      </c>
      <c r="I47" s="51" t="s">
        <v>116</v>
      </c>
      <c r="J47" s="24" t="s">
        <v>117</v>
      </c>
      <c r="K47" s="24" t="s">
        <v>117</v>
      </c>
      <c r="L47" s="56" t="n">
        <v>3430</v>
      </c>
      <c r="M47" s="57" t="n">
        <v>20040401</v>
      </c>
      <c r="N47" s="22" t="s">
        <v>118</v>
      </c>
      <c r="O47" s="54" t="n">
        <v>1</v>
      </c>
    </row>
    <row r="48" s="30" customFormat="true" ht="35.25" hidden="false" customHeight="true" outlineLevel="0" collapsed="false">
      <c r="A48" s="27" t="s">
        <v>11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s="54" customFormat="true" ht="68.25" hidden="false" customHeight="true" outlineLevel="0" collapsed="false">
      <c r="A49" s="51" t="s">
        <v>120</v>
      </c>
      <c r="B49" s="51" t="s">
        <v>121</v>
      </c>
      <c r="C49" s="55" t="s">
        <v>122</v>
      </c>
      <c r="D49" s="24" t="s">
        <v>29</v>
      </c>
      <c r="E49" s="24" t="s">
        <v>29</v>
      </c>
      <c r="F49" s="20" t="s">
        <v>19</v>
      </c>
      <c r="G49" s="51" t="s">
        <v>114</v>
      </c>
      <c r="H49" s="51" t="s">
        <v>115</v>
      </c>
      <c r="I49" s="51" t="s">
        <v>116</v>
      </c>
      <c r="J49" s="24" t="s">
        <v>117</v>
      </c>
      <c r="K49" s="24" t="s">
        <v>117</v>
      </c>
      <c r="L49" s="56" t="n">
        <v>3030</v>
      </c>
      <c r="M49" s="57" t="n">
        <v>20040401</v>
      </c>
      <c r="N49" s="22" t="s">
        <v>118</v>
      </c>
      <c r="O49" s="54" t="n">
        <v>1</v>
      </c>
    </row>
    <row r="50" s="30" customFormat="true" ht="30.75" hidden="false" customHeight="true" outlineLevel="0" collapsed="false">
      <c r="A50" s="27" t="s">
        <v>123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s="54" customFormat="true" ht="56.25" hidden="false" customHeight="true" outlineLevel="0" collapsed="false">
      <c r="A51" s="51" t="s">
        <v>124</v>
      </c>
      <c r="B51" s="55" t="s">
        <v>125</v>
      </c>
      <c r="C51" s="55" t="s">
        <v>126</v>
      </c>
      <c r="D51" s="24" t="s">
        <v>29</v>
      </c>
      <c r="E51" s="24" t="s">
        <v>29</v>
      </c>
      <c r="F51" s="20" t="s">
        <v>19</v>
      </c>
      <c r="G51" s="51" t="s">
        <v>114</v>
      </c>
      <c r="H51" s="51" t="s">
        <v>115</v>
      </c>
      <c r="I51" s="51" t="s">
        <v>116</v>
      </c>
      <c r="J51" s="24" t="s">
        <v>117</v>
      </c>
      <c r="K51" s="24" t="s">
        <v>117</v>
      </c>
      <c r="L51" s="56" t="n">
        <v>14520</v>
      </c>
      <c r="M51" s="57" t="n">
        <v>20040401</v>
      </c>
      <c r="N51" s="22" t="s">
        <v>118</v>
      </c>
      <c r="O51" s="54" t="n">
        <v>1</v>
      </c>
    </row>
    <row r="52" s="62" customFormat="true" ht="30.75" hidden="false" customHeight="true" outlineLevel="0" collapsed="false">
      <c r="A52" s="12" t="s">
        <v>127</v>
      </c>
      <c r="B52" s="58"/>
      <c r="C52" s="59"/>
      <c r="D52" s="59"/>
      <c r="E52" s="59"/>
      <c r="F52" s="59"/>
      <c r="G52" s="60"/>
      <c r="H52" s="61"/>
      <c r="I52" s="60"/>
      <c r="J52" s="60"/>
      <c r="O52" s="62" t="n">
        <f aca="false">SUM(O6:O51)</f>
        <v>29</v>
      </c>
    </row>
    <row r="53" s="68" customFormat="true" ht="33" hidden="false" customHeight="true" outlineLevel="0" collapsed="false">
      <c r="A53" s="63" t="s">
        <v>128</v>
      </c>
      <c r="B53" s="64"/>
      <c r="C53" s="64"/>
      <c r="D53" s="65"/>
      <c r="E53" s="65"/>
      <c r="F53" s="65"/>
      <c r="G53" s="65"/>
      <c r="H53" s="66"/>
      <c r="I53" s="65"/>
      <c r="J53" s="67"/>
    </row>
    <row r="54" s="10" customFormat="true" ht="26.25" hidden="false" customHeight="true" outlineLevel="0" collapsed="false">
      <c r="A54" s="8" t="s">
        <v>2</v>
      </c>
      <c r="B54" s="8" t="s">
        <v>3</v>
      </c>
      <c r="C54" s="8"/>
      <c r="D54" s="8" t="s">
        <v>4</v>
      </c>
      <c r="E54" s="8"/>
      <c r="F54" s="8" t="s">
        <v>5</v>
      </c>
      <c r="G54" s="8" t="s">
        <v>6</v>
      </c>
      <c r="H54" s="8"/>
      <c r="I54" s="8" t="s">
        <v>7</v>
      </c>
      <c r="J54" s="8" t="s">
        <v>8</v>
      </c>
      <c r="K54" s="9" t="s">
        <v>9</v>
      </c>
      <c r="L54" s="9"/>
      <c r="M54" s="8" t="s">
        <v>10</v>
      </c>
      <c r="N54" s="8" t="s">
        <v>11</v>
      </c>
    </row>
    <row r="55" s="10" customFormat="true" ht="19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 t="s">
        <v>12</v>
      </c>
      <c r="L55" s="8" t="s">
        <v>13</v>
      </c>
      <c r="M55" s="8"/>
      <c r="N55" s="8"/>
    </row>
    <row r="56" s="73" customFormat="true" ht="34.5" hidden="false" customHeight="true" outlineLevel="0" collapsed="false">
      <c r="A56" s="51"/>
      <c r="B56" s="51" t="s">
        <v>129</v>
      </c>
      <c r="C56" s="51"/>
      <c r="D56" s="24" t="s">
        <v>29</v>
      </c>
      <c r="E56" s="24"/>
      <c r="F56" s="51" t="s">
        <v>19</v>
      </c>
      <c r="G56" s="69" t="s">
        <v>130</v>
      </c>
      <c r="H56" s="69"/>
      <c r="I56" s="69"/>
      <c r="J56" s="24" t="s">
        <v>131</v>
      </c>
      <c r="K56" s="70" t="n">
        <v>21000000</v>
      </c>
      <c r="L56" s="71" t="n">
        <v>22314840</v>
      </c>
      <c r="M56" s="51" t="s">
        <v>132</v>
      </c>
      <c r="N56" s="72" t="s">
        <v>133</v>
      </c>
    </row>
    <row r="57" s="79" customFormat="true" ht="28.5" hidden="false" customHeight="true" outlineLevel="0" collapsed="false">
      <c r="A57" s="12" t="s">
        <v>134</v>
      </c>
      <c r="B57" s="74"/>
      <c r="C57" s="60"/>
      <c r="D57" s="60"/>
      <c r="E57" s="60"/>
      <c r="F57" s="75"/>
      <c r="G57" s="76"/>
      <c r="H57" s="77"/>
      <c r="I57" s="60"/>
      <c r="J57" s="78"/>
      <c r="K57" s="74"/>
    </row>
    <row r="58" s="68" customFormat="true" ht="33" hidden="false" customHeight="true" outlineLevel="0" collapsed="false">
      <c r="A58" s="63" t="s">
        <v>135</v>
      </c>
      <c r="B58" s="64"/>
      <c r="C58" s="64"/>
      <c r="D58" s="65"/>
      <c r="E58" s="65"/>
      <c r="F58" s="65"/>
      <c r="G58" s="65"/>
      <c r="H58" s="66"/>
      <c r="I58" s="65"/>
      <c r="J58" s="67"/>
    </row>
    <row r="59" s="81" customFormat="true" ht="19.5" hidden="false" customHeight="true" outlineLevel="0" collapsed="false">
      <c r="A59" s="8" t="s">
        <v>2</v>
      </c>
      <c r="B59" s="8" t="s">
        <v>3</v>
      </c>
      <c r="C59" s="8"/>
      <c r="D59" s="8" t="s">
        <v>4</v>
      </c>
      <c r="E59" s="8" t="s">
        <v>5</v>
      </c>
      <c r="F59" s="8" t="s">
        <v>6</v>
      </c>
      <c r="G59" s="8"/>
      <c r="H59" s="8" t="s">
        <v>7</v>
      </c>
      <c r="I59" s="8" t="s">
        <v>8</v>
      </c>
      <c r="J59" s="8"/>
      <c r="K59" s="8" t="s">
        <v>9</v>
      </c>
      <c r="L59" s="8"/>
      <c r="M59" s="8" t="s">
        <v>10</v>
      </c>
      <c r="N59" s="8" t="s">
        <v>11</v>
      </c>
      <c r="O59" s="80"/>
    </row>
    <row r="60" s="84" customFormat="true" ht="2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2" t="s">
        <v>12</v>
      </c>
      <c r="J60" s="82" t="s">
        <v>13</v>
      </c>
      <c r="K60" s="8"/>
      <c r="L60" s="8"/>
      <c r="M60" s="8"/>
      <c r="N60" s="8"/>
      <c r="O60" s="83"/>
    </row>
    <row r="61" s="86" customFormat="true" ht="33" hidden="false" customHeight="true" outlineLevel="0" collapsed="false">
      <c r="A61" s="20"/>
      <c r="B61" s="20" t="s">
        <v>136</v>
      </c>
      <c r="C61" s="20"/>
      <c r="D61" s="22" t="s">
        <v>29</v>
      </c>
      <c r="E61" s="20" t="s">
        <v>19</v>
      </c>
      <c r="F61" s="20" t="s">
        <v>20</v>
      </c>
      <c r="G61" s="20"/>
      <c r="H61" s="20" t="s">
        <v>137</v>
      </c>
      <c r="I61" s="23" t="s">
        <v>22</v>
      </c>
      <c r="J61" s="24" t="s">
        <v>23</v>
      </c>
      <c r="K61" s="51"/>
      <c r="L61" s="51"/>
      <c r="M61" s="51" t="n">
        <v>20040401</v>
      </c>
      <c r="N61" s="24" t="s">
        <v>24</v>
      </c>
      <c r="O61" s="85"/>
    </row>
  </sheetData>
  <mergeCells count="36">
    <mergeCell ref="A2:A3"/>
    <mergeCell ref="B2:C2"/>
    <mergeCell ref="D2:E2"/>
    <mergeCell ref="F2:F3"/>
    <mergeCell ref="G2:H2"/>
    <mergeCell ref="I2:I3"/>
    <mergeCell ref="J2:K2"/>
    <mergeCell ref="L2:L3"/>
    <mergeCell ref="M2:M3"/>
    <mergeCell ref="N2:N3"/>
    <mergeCell ref="A54:A55"/>
    <mergeCell ref="B54:C55"/>
    <mergeCell ref="D54:E55"/>
    <mergeCell ref="F54:F55"/>
    <mergeCell ref="G54:H55"/>
    <mergeCell ref="I54:I55"/>
    <mergeCell ref="J54:J55"/>
    <mergeCell ref="K54:L54"/>
    <mergeCell ref="M54:M55"/>
    <mergeCell ref="N54:N55"/>
    <mergeCell ref="B56:C56"/>
    <mergeCell ref="D56:E56"/>
    <mergeCell ref="G56:H56"/>
    <mergeCell ref="A59:A60"/>
    <mergeCell ref="B59:C60"/>
    <mergeCell ref="D59:D60"/>
    <mergeCell ref="E59:E60"/>
    <mergeCell ref="F59:G60"/>
    <mergeCell ref="H59:H60"/>
    <mergeCell ref="I59:J59"/>
    <mergeCell ref="K59:L60"/>
    <mergeCell ref="M59:M60"/>
    <mergeCell ref="N59:N60"/>
    <mergeCell ref="B61:C61"/>
    <mergeCell ref="F61:G61"/>
    <mergeCell ref="K61:L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8.88"/>
    <col collapsed="false" customWidth="true" hidden="false" outlineLevel="0" max="2" min="2" style="79" width="16.66"/>
    <col collapsed="false" customWidth="true" hidden="false" outlineLevel="0" max="3" min="3" style="87" width="8.88"/>
    <col collapsed="false" customWidth="true" hidden="false" outlineLevel="0" max="4" min="4" style="87" width="6.77"/>
    <col collapsed="false" customWidth="true" hidden="false" outlineLevel="0" max="5" min="5" style="87" width="14.21"/>
    <col collapsed="false" customWidth="true" hidden="false" outlineLevel="0" max="6" min="6" style="87" width="15.21"/>
    <col collapsed="false" customWidth="true" hidden="false" outlineLevel="0" max="7" min="7" style="87" width="14.33"/>
    <col collapsed="false" customWidth="true" hidden="false" outlineLevel="0" max="8" min="8" style="88" width="9.66"/>
    <col collapsed="false" customWidth="true" hidden="false" outlineLevel="0" max="9" min="9" style="87" width="9.55"/>
    <col collapsed="false" customWidth="true" hidden="false" outlineLevel="0" max="10" min="10" style="87" width="8.88"/>
  </cols>
  <sheetData>
    <row r="1" s="7" customFormat="true" ht="34.5" hidden="false" customHeight="true" outlineLevel="0" collapsed="false">
      <c r="A1" s="2" t="s">
        <v>138</v>
      </c>
      <c r="B1" s="3"/>
      <c r="C1" s="4"/>
      <c r="D1" s="4"/>
      <c r="E1" s="4"/>
      <c r="F1" s="4"/>
      <c r="G1" s="4"/>
      <c r="H1" s="89"/>
      <c r="I1" s="90"/>
      <c r="J1" s="4"/>
    </row>
    <row r="2" s="7" customFormat="true" ht="10.5" hidden="false" customHeight="true" outlineLevel="0" collapsed="false">
      <c r="A2" s="91"/>
      <c r="B2" s="3"/>
      <c r="C2" s="4"/>
      <c r="D2" s="4"/>
      <c r="E2" s="4"/>
      <c r="F2" s="4"/>
      <c r="G2" s="4"/>
      <c r="H2" s="89"/>
      <c r="I2" s="90"/>
      <c r="J2" s="4"/>
    </row>
    <row r="3" s="62" customFormat="true" ht="34.5" hidden="false" customHeight="true" outlineLevel="0" collapsed="false">
      <c r="A3" s="92" t="s">
        <v>2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92" t="s">
        <v>139</v>
      </c>
      <c r="H3" s="8" t="s">
        <v>140</v>
      </c>
      <c r="I3" s="92" t="s">
        <v>10</v>
      </c>
      <c r="J3" s="92" t="s">
        <v>11</v>
      </c>
    </row>
    <row r="4" s="74" customFormat="true" ht="34.5" hidden="false" customHeight="true" outlineLevel="0" collapsed="false">
      <c r="A4" s="93" t="s">
        <v>141</v>
      </c>
      <c r="B4" s="94"/>
      <c r="C4" s="94"/>
      <c r="D4" s="95"/>
      <c r="E4" s="96"/>
      <c r="F4" s="94"/>
      <c r="G4" s="95"/>
      <c r="H4" s="97"/>
      <c r="I4" s="98"/>
      <c r="J4" s="95"/>
    </row>
    <row r="5" s="62" customFormat="true" ht="34.5" hidden="false" customHeight="true" outlineLevel="0" collapsed="false">
      <c r="A5" s="99" t="s">
        <v>142</v>
      </c>
      <c r="B5" s="100" t="s">
        <v>143</v>
      </c>
      <c r="C5" s="101" t="n">
        <v>1</v>
      </c>
      <c r="D5" s="99" t="s">
        <v>19</v>
      </c>
      <c r="E5" s="101" t="s">
        <v>144</v>
      </c>
      <c r="F5" s="101" t="s">
        <v>145</v>
      </c>
      <c r="G5" s="102" t="s">
        <v>146</v>
      </c>
      <c r="H5" s="103" t="n">
        <v>2230</v>
      </c>
      <c r="I5" s="104" t="s">
        <v>132</v>
      </c>
      <c r="J5" s="99"/>
    </row>
    <row r="6" s="74" customFormat="true" ht="34.5" hidden="false" customHeight="true" outlineLevel="0" collapsed="false">
      <c r="A6" s="93" t="s">
        <v>147</v>
      </c>
      <c r="B6" s="94"/>
      <c r="C6" s="94"/>
      <c r="D6" s="95"/>
      <c r="E6" s="96"/>
      <c r="F6" s="94"/>
      <c r="G6" s="95"/>
      <c r="H6" s="97"/>
      <c r="I6" s="98"/>
      <c r="J6" s="95"/>
    </row>
    <row r="7" s="62" customFormat="true" ht="34.5" hidden="false" customHeight="true" outlineLevel="0" collapsed="false">
      <c r="A7" s="99" t="s">
        <v>148</v>
      </c>
      <c r="B7" s="100" t="s">
        <v>143</v>
      </c>
      <c r="C7" s="101" t="s">
        <v>149</v>
      </c>
      <c r="D7" s="99" t="s">
        <v>19</v>
      </c>
      <c r="E7" s="101" t="s">
        <v>144</v>
      </c>
      <c r="F7" s="101" t="s">
        <v>145</v>
      </c>
      <c r="G7" s="102" t="s">
        <v>146</v>
      </c>
      <c r="H7" s="103" t="n">
        <v>1150</v>
      </c>
      <c r="I7" s="104" t="s">
        <v>132</v>
      </c>
      <c r="J7" s="99"/>
    </row>
    <row r="8" s="74" customFormat="true" ht="34.5" hidden="false" customHeight="true" outlineLevel="0" collapsed="false">
      <c r="A8" s="93" t="s">
        <v>150</v>
      </c>
      <c r="B8" s="94"/>
      <c r="C8" s="94"/>
      <c r="D8" s="95"/>
      <c r="E8" s="96"/>
      <c r="F8" s="94"/>
      <c r="G8" s="95"/>
      <c r="H8" s="97"/>
      <c r="I8" s="98"/>
      <c r="J8" s="95"/>
    </row>
    <row r="9" s="62" customFormat="true" ht="34.5" hidden="false" customHeight="true" outlineLevel="0" collapsed="false">
      <c r="A9" s="99" t="s">
        <v>151</v>
      </c>
      <c r="B9" s="100" t="s">
        <v>143</v>
      </c>
      <c r="C9" s="101" t="s">
        <v>152</v>
      </c>
      <c r="D9" s="99" t="s">
        <v>19</v>
      </c>
      <c r="E9" s="101" t="s">
        <v>144</v>
      </c>
      <c r="F9" s="101" t="s">
        <v>145</v>
      </c>
      <c r="G9" s="102" t="s">
        <v>146</v>
      </c>
      <c r="H9" s="103" t="n">
        <v>1150</v>
      </c>
      <c r="I9" s="104" t="s">
        <v>132</v>
      </c>
      <c r="J9" s="99"/>
    </row>
    <row r="10" s="74" customFormat="true" ht="34.5" hidden="false" customHeight="true" outlineLevel="0" collapsed="false">
      <c r="A10" s="93" t="s">
        <v>153</v>
      </c>
      <c r="B10" s="94"/>
      <c r="C10" s="94"/>
      <c r="D10" s="95"/>
      <c r="E10" s="96"/>
      <c r="F10" s="94"/>
      <c r="G10" s="95"/>
      <c r="H10" s="97"/>
      <c r="I10" s="98"/>
      <c r="J10" s="95"/>
    </row>
    <row r="11" s="62" customFormat="true" ht="34.5" hidden="false" customHeight="true" outlineLevel="0" collapsed="false">
      <c r="A11" s="99" t="s">
        <v>154</v>
      </c>
      <c r="B11" s="100" t="s">
        <v>143</v>
      </c>
      <c r="C11" s="101" t="s">
        <v>155</v>
      </c>
      <c r="D11" s="99" t="s">
        <v>19</v>
      </c>
      <c r="E11" s="101" t="s">
        <v>144</v>
      </c>
      <c r="F11" s="101" t="s">
        <v>145</v>
      </c>
      <c r="G11" s="102" t="s">
        <v>146</v>
      </c>
      <c r="H11" s="103" t="n">
        <v>1150</v>
      </c>
      <c r="I11" s="104" t="s">
        <v>132</v>
      </c>
      <c r="J11" s="99"/>
    </row>
    <row r="12" s="74" customFormat="true" ht="34.5" hidden="false" customHeight="true" outlineLevel="0" collapsed="false">
      <c r="A12" s="93" t="s">
        <v>156</v>
      </c>
      <c r="B12" s="94"/>
      <c r="C12" s="94"/>
      <c r="D12" s="95"/>
      <c r="E12" s="96"/>
      <c r="F12" s="94"/>
      <c r="G12" s="95"/>
      <c r="H12" s="97"/>
      <c r="I12" s="98"/>
      <c r="J12" s="95"/>
    </row>
    <row r="13" s="62" customFormat="true" ht="34.5" hidden="false" customHeight="true" outlineLevel="0" collapsed="false">
      <c r="A13" s="99" t="s">
        <v>157</v>
      </c>
      <c r="B13" s="100" t="s">
        <v>158</v>
      </c>
      <c r="C13" s="101" t="s">
        <v>159</v>
      </c>
      <c r="D13" s="99" t="s">
        <v>19</v>
      </c>
      <c r="E13" s="101" t="s">
        <v>160</v>
      </c>
      <c r="F13" s="101" t="s">
        <v>161</v>
      </c>
      <c r="G13" s="102" t="s">
        <v>162</v>
      </c>
      <c r="H13" s="103" t="n">
        <v>35380</v>
      </c>
      <c r="I13" s="104" t="s">
        <v>132</v>
      </c>
      <c r="J13" s="99"/>
    </row>
    <row r="14" s="74" customFormat="true" ht="34.5" hidden="false" customHeight="true" outlineLevel="0" collapsed="false">
      <c r="A14" s="93" t="s">
        <v>163</v>
      </c>
      <c r="B14" s="94"/>
      <c r="C14" s="94"/>
      <c r="D14" s="95"/>
      <c r="E14" s="96"/>
      <c r="F14" s="94"/>
      <c r="G14" s="95"/>
      <c r="H14" s="97"/>
      <c r="I14" s="98"/>
      <c r="J14" s="95"/>
    </row>
    <row r="15" s="62" customFormat="true" ht="34.5" hidden="false" customHeight="true" outlineLevel="0" collapsed="false">
      <c r="A15" s="99" t="s">
        <v>164</v>
      </c>
      <c r="B15" s="100" t="s">
        <v>165</v>
      </c>
      <c r="C15" s="102" t="s">
        <v>29</v>
      </c>
      <c r="D15" s="99" t="s">
        <v>19</v>
      </c>
      <c r="E15" s="101" t="s">
        <v>160</v>
      </c>
      <c r="F15" s="101" t="s">
        <v>161</v>
      </c>
      <c r="G15" s="102" t="s">
        <v>162</v>
      </c>
      <c r="H15" s="103" t="n">
        <v>50200</v>
      </c>
      <c r="I15" s="104" t="s">
        <v>132</v>
      </c>
      <c r="J15" s="99"/>
    </row>
    <row r="16" s="74" customFormat="true" ht="34.5" hidden="false" customHeight="true" outlineLevel="0" collapsed="false">
      <c r="A16" s="105" t="s">
        <v>166</v>
      </c>
      <c r="B16" s="94"/>
      <c r="C16" s="94"/>
      <c r="D16" s="95"/>
      <c r="E16" s="96"/>
      <c r="F16" s="94"/>
      <c r="G16" s="95"/>
      <c r="H16" s="97"/>
      <c r="I16" s="98"/>
      <c r="J16" s="95"/>
    </row>
    <row r="17" s="62" customFormat="true" ht="34.5" hidden="false" customHeight="true" outlineLevel="0" collapsed="false">
      <c r="A17" s="99" t="s">
        <v>167</v>
      </c>
      <c r="B17" s="100" t="s">
        <v>168</v>
      </c>
      <c r="C17" s="101" t="s">
        <v>83</v>
      </c>
      <c r="D17" s="99" t="s">
        <v>19</v>
      </c>
      <c r="E17" s="101" t="s">
        <v>160</v>
      </c>
      <c r="F17" s="101" t="s">
        <v>161</v>
      </c>
      <c r="G17" s="102" t="s">
        <v>162</v>
      </c>
      <c r="H17" s="103" t="n">
        <v>846830</v>
      </c>
      <c r="I17" s="104" t="s">
        <v>132</v>
      </c>
      <c r="J17" s="99"/>
    </row>
    <row r="18" s="111" customFormat="true" ht="34.5" hidden="false" customHeight="true" outlineLevel="0" collapsed="false">
      <c r="A18" s="106" t="s">
        <v>169</v>
      </c>
      <c r="B18" s="107" t="s">
        <v>170</v>
      </c>
      <c r="C18" s="108" t="s">
        <v>83</v>
      </c>
      <c r="D18" s="106" t="s">
        <v>19</v>
      </c>
      <c r="E18" s="108" t="s">
        <v>171</v>
      </c>
      <c r="F18" s="108" t="s">
        <v>161</v>
      </c>
      <c r="G18" s="109" t="s">
        <v>172</v>
      </c>
      <c r="H18" s="110" t="n">
        <v>846830</v>
      </c>
      <c r="I18" s="104" t="s">
        <v>132</v>
      </c>
      <c r="J18" s="106"/>
    </row>
    <row r="19" s="74" customFormat="true" ht="34.5" hidden="false" customHeight="true" outlineLevel="0" collapsed="false">
      <c r="A19" s="105" t="s">
        <v>173</v>
      </c>
      <c r="B19" s="94"/>
      <c r="C19" s="94"/>
      <c r="D19" s="95"/>
      <c r="E19" s="96"/>
      <c r="F19" s="94"/>
      <c r="G19" s="95"/>
      <c r="H19" s="97"/>
      <c r="I19" s="98"/>
      <c r="J19" s="95"/>
    </row>
    <row r="20" s="62" customFormat="true" ht="34.5" hidden="false" customHeight="true" outlineLevel="0" collapsed="false">
      <c r="A20" s="99" t="s">
        <v>174</v>
      </c>
      <c r="B20" s="100" t="s">
        <v>175</v>
      </c>
      <c r="C20" s="102" t="s">
        <v>29</v>
      </c>
      <c r="D20" s="99" t="s">
        <v>19</v>
      </c>
      <c r="E20" s="101" t="s">
        <v>160</v>
      </c>
      <c r="F20" s="101" t="s">
        <v>161</v>
      </c>
      <c r="G20" s="102" t="s">
        <v>162</v>
      </c>
      <c r="H20" s="103" t="n">
        <v>28520</v>
      </c>
      <c r="I20" s="104" t="s">
        <v>132</v>
      </c>
      <c r="J20" s="99"/>
    </row>
    <row r="21" s="74" customFormat="true" ht="34.5" hidden="false" customHeight="true" outlineLevel="0" collapsed="false">
      <c r="A21" s="105" t="s">
        <v>176</v>
      </c>
      <c r="B21" s="94"/>
      <c r="C21" s="94"/>
      <c r="D21" s="95"/>
      <c r="E21" s="96"/>
      <c r="F21" s="94"/>
      <c r="G21" s="95"/>
      <c r="H21" s="97"/>
      <c r="I21" s="98"/>
      <c r="J21" s="95"/>
    </row>
    <row r="22" s="62" customFormat="true" ht="34.5" hidden="false" customHeight="true" outlineLevel="0" collapsed="false">
      <c r="A22" s="99" t="s">
        <v>177</v>
      </c>
      <c r="B22" s="100" t="s">
        <v>178</v>
      </c>
      <c r="C22" s="101" t="s">
        <v>83</v>
      </c>
      <c r="D22" s="99" t="s">
        <v>19</v>
      </c>
      <c r="E22" s="101" t="s">
        <v>179</v>
      </c>
      <c r="F22" s="101" t="s">
        <v>180</v>
      </c>
      <c r="G22" s="102" t="s">
        <v>181</v>
      </c>
      <c r="H22" s="103" t="n">
        <v>753300</v>
      </c>
      <c r="I22" s="104" t="s">
        <v>132</v>
      </c>
      <c r="J22" s="99"/>
    </row>
    <row r="23" s="74" customFormat="true" ht="34.5" hidden="false" customHeight="true" outlineLevel="0" collapsed="false">
      <c r="A23" s="105" t="s">
        <v>182</v>
      </c>
      <c r="B23" s="94"/>
      <c r="C23" s="94"/>
      <c r="D23" s="95"/>
      <c r="E23" s="96"/>
      <c r="F23" s="94"/>
      <c r="G23" s="95"/>
      <c r="H23" s="97"/>
      <c r="I23" s="98"/>
      <c r="J23" s="95"/>
    </row>
    <row r="24" s="62" customFormat="true" ht="34.5" hidden="false" customHeight="true" outlineLevel="0" collapsed="false">
      <c r="A24" s="99" t="s">
        <v>183</v>
      </c>
      <c r="B24" s="100" t="s">
        <v>184</v>
      </c>
      <c r="C24" s="101" t="s">
        <v>83</v>
      </c>
      <c r="D24" s="99" t="s">
        <v>19</v>
      </c>
      <c r="E24" s="101" t="s">
        <v>179</v>
      </c>
      <c r="F24" s="101" t="s">
        <v>180</v>
      </c>
      <c r="G24" s="102" t="s">
        <v>181</v>
      </c>
      <c r="H24" s="103" t="n">
        <v>925820</v>
      </c>
      <c r="I24" s="104" t="s">
        <v>132</v>
      </c>
      <c r="J24" s="99"/>
    </row>
    <row r="25" s="112" customFormat="true" ht="35.25" hidden="false" customHeight="true" outlineLevel="0" collapsed="false">
      <c r="A25" s="105" t="s">
        <v>185</v>
      </c>
      <c r="I25" s="113"/>
    </row>
    <row r="26" s="62" customFormat="true" ht="34.5" hidden="false" customHeight="true" outlineLevel="0" collapsed="false">
      <c r="A26" s="99" t="s">
        <v>186</v>
      </c>
      <c r="B26" s="100" t="s">
        <v>187</v>
      </c>
      <c r="C26" s="101" t="s">
        <v>83</v>
      </c>
      <c r="D26" s="99" t="s">
        <v>19</v>
      </c>
      <c r="E26" s="101" t="s">
        <v>179</v>
      </c>
      <c r="F26" s="101" t="s">
        <v>180</v>
      </c>
      <c r="G26" s="102" t="s">
        <v>181</v>
      </c>
      <c r="H26" s="103" t="n">
        <v>755790</v>
      </c>
      <c r="I26" s="104" t="s">
        <v>132</v>
      </c>
      <c r="J26" s="99"/>
    </row>
    <row r="27" s="116" customFormat="true" ht="35.25" hidden="false" customHeight="true" outlineLevel="0" collapsed="false">
      <c r="A27" s="105" t="s">
        <v>188</v>
      </c>
      <c r="B27" s="114"/>
      <c r="C27" s="114"/>
      <c r="D27" s="114"/>
      <c r="E27" s="114"/>
      <c r="F27" s="114"/>
      <c r="G27" s="114"/>
      <c r="H27" s="114"/>
      <c r="I27" s="115"/>
      <c r="J27" s="114"/>
    </row>
    <row r="28" s="62" customFormat="true" ht="34.5" hidden="false" customHeight="true" outlineLevel="0" collapsed="false">
      <c r="A28" s="117" t="s">
        <v>189</v>
      </c>
      <c r="B28" s="118" t="s">
        <v>190</v>
      </c>
      <c r="C28" s="119" t="s">
        <v>191</v>
      </c>
      <c r="D28" s="117" t="s">
        <v>19</v>
      </c>
      <c r="E28" s="119" t="s">
        <v>160</v>
      </c>
      <c r="F28" s="119" t="s">
        <v>161</v>
      </c>
      <c r="G28" s="120" t="s">
        <v>162</v>
      </c>
      <c r="H28" s="121" t="n">
        <v>38460</v>
      </c>
      <c r="I28" s="122" t="s">
        <v>132</v>
      </c>
      <c r="J28" s="117"/>
    </row>
    <row r="29" s="62" customFormat="true" ht="34.5" hidden="false" customHeight="true" outlineLevel="0" collapsed="false">
      <c r="A29" s="123" t="s">
        <v>192</v>
      </c>
      <c r="B29" s="124" t="s">
        <v>193</v>
      </c>
      <c r="C29" s="125" t="s">
        <v>194</v>
      </c>
      <c r="D29" s="123" t="s">
        <v>19</v>
      </c>
      <c r="E29" s="125" t="s">
        <v>160</v>
      </c>
      <c r="F29" s="125" t="s">
        <v>161</v>
      </c>
      <c r="G29" s="126" t="s">
        <v>162</v>
      </c>
      <c r="H29" s="127" t="n">
        <v>54140</v>
      </c>
      <c r="I29" s="128" t="s">
        <v>132</v>
      </c>
      <c r="J29" s="123"/>
    </row>
    <row r="30" s="62" customFormat="true" ht="34.5" hidden="false" customHeight="true" outlineLevel="0" collapsed="false">
      <c r="A30" s="129" t="s">
        <v>195</v>
      </c>
      <c r="B30" s="130" t="s">
        <v>193</v>
      </c>
      <c r="C30" s="131" t="s">
        <v>196</v>
      </c>
      <c r="D30" s="129" t="s">
        <v>19</v>
      </c>
      <c r="E30" s="131" t="s">
        <v>160</v>
      </c>
      <c r="F30" s="131" t="s">
        <v>161</v>
      </c>
      <c r="G30" s="132" t="s">
        <v>162</v>
      </c>
      <c r="H30" s="133" t="n">
        <v>60910</v>
      </c>
      <c r="I30" s="134" t="s">
        <v>132</v>
      </c>
      <c r="J30" s="129"/>
    </row>
    <row r="31" s="116" customFormat="true" ht="30.75" hidden="false" customHeight="true" outlineLevel="0" collapsed="false">
      <c r="A31" s="105" t="s">
        <v>197</v>
      </c>
      <c r="B31" s="114"/>
      <c r="C31" s="114"/>
      <c r="D31" s="114"/>
      <c r="E31" s="114"/>
      <c r="F31" s="114"/>
      <c r="G31" s="114"/>
      <c r="H31" s="114"/>
      <c r="I31" s="115"/>
      <c r="J31" s="114"/>
    </row>
    <row r="32" s="62" customFormat="true" ht="34.5" hidden="false" customHeight="true" outlineLevel="0" collapsed="false">
      <c r="A32" s="117" t="s">
        <v>198</v>
      </c>
      <c r="B32" s="118" t="s">
        <v>199</v>
      </c>
      <c r="C32" s="119" t="s">
        <v>194</v>
      </c>
      <c r="D32" s="117" t="s">
        <v>19</v>
      </c>
      <c r="E32" s="119" t="s">
        <v>160</v>
      </c>
      <c r="F32" s="119" t="s">
        <v>161</v>
      </c>
      <c r="G32" s="120" t="s">
        <v>162</v>
      </c>
      <c r="H32" s="121" t="n">
        <v>52800</v>
      </c>
      <c r="I32" s="122" t="s">
        <v>132</v>
      </c>
      <c r="J32" s="117"/>
    </row>
    <row r="33" s="62" customFormat="true" ht="34.5" hidden="false" customHeight="true" outlineLevel="0" collapsed="false">
      <c r="A33" s="129" t="s">
        <v>200</v>
      </c>
      <c r="B33" s="130" t="s">
        <v>199</v>
      </c>
      <c r="C33" s="131" t="s">
        <v>196</v>
      </c>
      <c r="D33" s="129" t="s">
        <v>19</v>
      </c>
      <c r="E33" s="131" t="s">
        <v>160</v>
      </c>
      <c r="F33" s="131" t="s">
        <v>161</v>
      </c>
      <c r="G33" s="132" t="s">
        <v>162</v>
      </c>
      <c r="H33" s="133" t="n">
        <v>104740</v>
      </c>
      <c r="I33" s="134" t="s">
        <v>132</v>
      </c>
      <c r="J33" s="129"/>
    </row>
    <row r="34" s="112" customFormat="true" ht="31.5" hidden="false" customHeight="true" outlineLevel="0" collapsed="false">
      <c r="A34" s="105" t="s">
        <v>201</v>
      </c>
      <c r="I34" s="113"/>
    </row>
    <row r="35" s="62" customFormat="true" ht="34.5" hidden="false" customHeight="true" outlineLevel="0" collapsed="false">
      <c r="A35" s="117" t="s">
        <v>202</v>
      </c>
      <c r="B35" s="118" t="s">
        <v>203</v>
      </c>
      <c r="C35" s="119" t="s">
        <v>204</v>
      </c>
      <c r="D35" s="117" t="s">
        <v>19</v>
      </c>
      <c r="E35" s="119" t="s">
        <v>160</v>
      </c>
      <c r="F35" s="119" t="s">
        <v>161</v>
      </c>
      <c r="G35" s="120" t="s">
        <v>162</v>
      </c>
      <c r="H35" s="121" t="n">
        <v>46200</v>
      </c>
      <c r="I35" s="122" t="s">
        <v>132</v>
      </c>
      <c r="J35" s="117"/>
    </row>
    <row r="36" s="62" customFormat="true" ht="34.5" hidden="false" customHeight="true" outlineLevel="0" collapsed="false">
      <c r="A36" s="123" t="s">
        <v>205</v>
      </c>
      <c r="B36" s="124" t="s">
        <v>203</v>
      </c>
      <c r="C36" s="125" t="s">
        <v>194</v>
      </c>
      <c r="D36" s="123" t="s">
        <v>19</v>
      </c>
      <c r="E36" s="125" t="s">
        <v>160</v>
      </c>
      <c r="F36" s="125" t="s">
        <v>161</v>
      </c>
      <c r="G36" s="126" t="s">
        <v>162</v>
      </c>
      <c r="H36" s="127" t="n">
        <v>73770</v>
      </c>
      <c r="I36" s="128" t="s">
        <v>132</v>
      </c>
      <c r="J36" s="123"/>
    </row>
    <row r="37" s="62" customFormat="true" ht="34.5" hidden="false" customHeight="true" outlineLevel="0" collapsed="false">
      <c r="A37" s="129" t="s">
        <v>206</v>
      </c>
      <c r="B37" s="130" t="s">
        <v>203</v>
      </c>
      <c r="C37" s="131" t="s">
        <v>196</v>
      </c>
      <c r="D37" s="129" t="s">
        <v>19</v>
      </c>
      <c r="E37" s="131" t="s">
        <v>160</v>
      </c>
      <c r="F37" s="131" t="s">
        <v>161</v>
      </c>
      <c r="G37" s="132" t="s">
        <v>162</v>
      </c>
      <c r="H37" s="133" t="n">
        <v>68480</v>
      </c>
      <c r="I37" s="134" t="s">
        <v>132</v>
      </c>
      <c r="J37" s="129"/>
    </row>
    <row r="38" s="116" customFormat="true" ht="35.25" hidden="false" customHeight="true" outlineLevel="0" collapsed="false">
      <c r="A38" s="105" t="s">
        <v>207</v>
      </c>
      <c r="B38" s="114"/>
      <c r="C38" s="114"/>
      <c r="D38" s="114"/>
      <c r="E38" s="114"/>
      <c r="F38" s="114"/>
      <c r="G38" s="114"/>
      <c r="H38" s="114"/>
      <c r="I38" s="115"/>
      <c r="J38" s="114"/>
    </row>
    <row r="39" s="62" customFormat="true" ht="34.5" hidden="false" customHeight="true" outlineLevel="0" collapsed="false">
      <c r="A39" s="99" t="s">
        <v>208</v>
      </c>
      <c r="B39" s="100" t="s">
        <v>209</v>
      </c>
      <c r="C39" s="102" t="s">
        <v>29</v>
      </c>
      <c r="D39" s="99" t="s">
        <v>19</v>
      </c>
      <c r="E39" s="101" t="s">
        <v>160</v>
      </c>
      <c r="F39" s="101" t="s">
        <v>161</v>
      </c>
      <c r="G39" s="102" t="s">
        <v>162</v>
      </c>
      <c r="H39" s="103" t="n">
        <v>261830</v>
      </c>
      <c r="I39" s="104" t="s">
        <v>132</v>
      </c>
      <c r="J39" s="99"/>
    </row>
    <row r="40" s="116" customFormat="true" ht="35.25" hidden="false" customHeight="true" outlineLevel="0" collapsed="false">
      <c r="A40" s="105" t="s">
        <v>210</v>
      </c>
      <c r="B40" s="114"/>
      <c r="C40" s="114"/>
      <c r="D40" s="114"/>
      <c r="E40" s="114"/>
      <c r="F40" s="114"/>
      <c r="G40" s="114"/>
      <c r="H40" s="114"/>
      <c r="I40" s="115"/>
      <c r="J40" s="114"/>
    </row>
    <row r="41" s="62" customFormat="true" ht="34.5" hidden="false" customHeight="true" outlineLevel="0" collapsed="false">
      <c r="A41" s="99" t="s">
        <v>211</v>
      </c>
      <c r="B41" s="100" t="s">
        <v>212</v>
      </c>
      <c r="C41" s="102" t="s">
        <v>29</v>
      </c>
      <c r="D41" s="99" t="s">
        <v>19</v>
      </c>
      <c r="E41" s="101" t="s">
        <v>160</v>
      </c>
      <c r="F41" s="101" t="s">
        <v>161</v>
      </c>
      <c r="G41" s="102" t="s">
        <v>162</v>
      </c>
      <c r="H41" s="103" t="n">
        <v>85510</v>
      </c>
      <c r="I41" s="104" t="s">
        <v>132</v>
      </c>
      <c r="J41" s="99"/>
    </row>
    <row r="42" s="112" customFormat="true" ht="35.25" hidden="false" customHeight="true" outlineLevel="0" collapsed="false">
      <c r="A42" s="105" t="s">
        <v>213</v>
      </c>
      <c r="I42" s="113"/>
    </row>
    <row r="43" s="62" customFormat="true" ht="34.5" hidden="false" customHeight="true" outlineLevel="0" collapsed="false">
      <c r="A43" s="135" t="s">
        <v>214</v>
      </c>
      <c r="B43" s="136" t="s">
        <v>215</v>
      </c>
      <c r="C43" s="137" t="s">
        <v>216</v>
      </c>
      <c r="D43" s="135" t="s">
        <v>19</v>
      </c>
      <c r="E43" s="137" t="s">
        <v>160</v>
      </c>
      <c r="F43" s="137" t="s">
        <v>161</v>
      </c>
      <c r="G43" s="138" t="s">
        <v>162</v>
      </c>
      <c r="H43" s="139" t="n">
        <v>107210</v>
      </c>
      <c r="I43" s="140" t="s">
        <v>132</v>
      </c>
      <c r="J43" s="135"/>
    </row>
    <row r="44" s="62" customFormat="true" ht="34.5" hidden="false" customHeight="true" outlineLevel="0" collapsed="false">
      <c r="A44" s="141" t="s">
        <v>217</v>
      </c>
      <c r="B44" s="142" t="s">
        <v>215</v>
      </c>
      <c r="C44" s="143" t="s">
        <v>218</v>
      </c>
      <c r="D44" s="141" t="s">
        <v>19</v>
      </c>
      <c r="E44" s="143" t="s">
        <v>160</v>
      </c>
      <c r="F44" s="143" t="s">
        <v>161</v>
      </c>
      <c r="G44" s="144" t="s">
        <v>162</v>
      </c>
      <c r="H44" s="145" t="n">
        <v>140590</v>
      </c>
      <c r="I44" s="146" t="s">
        <v>132</v>
      </c>
      <c r="J44" s="141"/>
    </row>
    <row r="45" s="147" customFormat="true" ht="34.5" hidden="false" customHeight="true" outlineLevel="0" collapsed="false">
      <c r="A45" s="105" t="s">
        <v>219</v>
      </c>
      <c r="I45" s="148"/>
    </row>
    <row r="46" s="62" customFormat="true" ht="34.5" hidden="false" customHeight="true" outlineLevel="0" collapsed="false">
      <c r="A46" s="135" t="s">
        <v>220</v>
      </c>
      <c r="B46" s="136" t="s">
        <v>221</v>
      </c>
      <c r="C46" s="137" t="s">
        <v>222</v>
      </c>
      <c r="D46" s="135" t="s">
        <v>19</v>
      </c>
      <c r="E46" s="137" t="s">
        <v>160</v>
      </c>
      <c r="F46" s="137" t="s">
        <v>161</v>
      </c>
      <c r="G46" s="138" t="s">
        <v>162</v>
      </c>
      <c r="H46" s="139" t="n">
        <v>284450</v>
      </c>
      <c r="I46" s="140" t="s">
        <v>132</v>
      </c>
      <c r="J46" s="135"/>
    </row>
    <row r="47" s="62" customFormat="true" ht="34.5" hidden="false" customHeight="true" outlineLevel="0" collapsed="false">
      <c r="A47" s="141" t="s">
        <v>223</v>
      </c>
      <c r="B47" s="142" t="s">
        <v>221</v>
      </c>
      <c r="C47" s="143" t="s">
        <v>196</v>
      </c>
      <c r="D47" s="141" t="s">
        <v>19</v>
      </c>
      <c r="E47" s="143" t="s">
        <v>160</v>
      </c>
      <c r="F47" s="143" t="s">
        <v>161</v>
      </c>
      <c r="G47" s="144" t="s">
        <v>162</v>
      </c>
      <c r="H47" s="145" t="n">
        <v>433970</v>
      </c>
      <c r="I47" s="146" t="s">
        <v>132</v>
      </c>
      <c r="J47" s="141"/>
    </row>
    <row r="48" s="116" customFormat="true" ht="35.25" hidden="false" customHeight="true" outlineLevel="0" collapsed="false">
      <c r="A48" s="105" t="s">
        <v>224</v>
      </c>
      <c r="B48" s="114"/>
      <c r="C48" s="114"/>
      <c r="D48" s="114"/>
      <c r="E48" s="114"/>
      <c r="F48" s="114"/>
      <c r="G48" s="114"/>
      <c r="H48" s="114"/>
      <c r="I48" s="115"/>
      <c r="J48" s="114"/>
    </row>
    <row r="49" s="62" customFormat="true" ht="34.5" hidden="false" customHeight="true" outlineLevel="0" collapsed="false">
      <c r="A49" s="117" t="s">
        <v>225</v>
      </c>
      <c r="B49" s="118" t="s">
        <v>226</v>
      </c>
      <c r="C49" s="119" t="s">
        <v>222</v>
      </c>
      <c r="D49" s="117" t="s">
        <v>19</v>
      </c>
      <c r="E49" s="119" t="s">
        <v>160</v>
      </c>
      <c r="F49" s="119" t="s">
        <v>161</v>
      </c>
      <c r="G49" s="120" t="s">
        <v>162</v>
      </c>
      <c r="H49" s="121" t="n">
        <v>291000</v>
      </c>
      <c r="I49" s="122" t="s">
        <v>132</v>
      </c>
      <c r="J49" s="117"/>
    </row>
    <row r="50" s="62" customFormat="true" ht="34.5" hidden="false" customHeight="true" outlineLevel="0" collapsed="false">
      <c r="A50" s="141" t="s">
        <v>227</v>
      </c>
      <c r="B50" s="142" t="s">
        <v>226</v>
      </c>
      <c r="C50" s="143" t="s">
        <v>196</v>
      </c>
      <c r="D50" s="141" t="s">
        <v>19</v>
      </c>
      <c r="E50" s="143" t="s">
        <v>160</v>
      </c>
      <c r="F50" s="143" t="s">
        <v>161</v>
      </c>
      <c r="G50" s="144" t="s">
        <v>162</v>
      </c>
      <c r="H50" s="145" t="n">
        <v>394200</v>
      </c>
      <c r="I50" s="146" t="s">
        <v>132</v>
      </c>
      <c r="J50" s="141"/>
    </row>
    <row r="51" s="112" customFormat="true" ht="35.25" hidden="false" customHeight="true" outlineLevel="0" collapsed="false">
      <c r="A51" s="105" t="s">
        <v>228</v>
      </c>
      <c r="I51" s="113"/>
    </row>
    <row r="52" s="62" customFormat="true" ht="34.5" hidden="false" customHeight="true" outlineLevel="0" collapsed="false">
      <c r="A52" s="117" t="s">
        <v>229</v>
      </c>
      <c r="B52" s="118" t="s">
        <v>230</v>
      </c>
      <c r="C52" s="119" t="s">
        <v>204</v>
      </c>
      <c r="D52" s="117" t="s">
        <v>19</v>
      </c>
      <c r="E52" s="119" t="s">
        <v>160</v>
      </c>
      <c r="F52" s="119" t="s">
        <v>161</v>
      </c>
      <c r="G52" s="120" t="s">
        <v>162</v>
      </c>
      <c r="H52" s="121" t="n">
        <v>157000</v>
      </c>
      <c r="I52" s="122" t="s">
        <v>132</v>
      </c>
      <c r="J52" s="117"/>
    </row>
    <row r="53" s="62" customFormat="true" ht="34.5" hidden="false" customHeight="true" outlineLevel="0" collapsed="false">
      <c r="A53" s="141" t="s">
        <v>231</v>
      </c>
      <c r="B53" s="142" t="s">
        <v>230</v>
      </c>
      <c r="C53" s="143" t="s">
        <v>194</v>
      </c>
      <c r="D53" s="141" t="s">
        <v>19</v>
      </c>
      <c r="E53" s="143" t="s">
        <v>160</v>
      </c>
      <c r="F53" s="143" t="s">
        <v>161</v>
      </c>
      <c r="G53" s="144" t="s">
        <v>162</v>
      </c>
      <c r="H53" s="145" t="n">
        <v>177780</v>
      </c>
      <c r="I53" s="146" t="s">
        <v>132</v>
      </c>
      <c r="J53" s="141"/>
    </row>
    <row r="54" s="62" customFormat="true" ht="34.5" hidden="false" customHeight="true" outlineLevel="0" collapsed="false">
      <c r="A54" s="141" t="s">
        <v>232</v>
      </c>
      <c r="B54" s="142" t="s">
        <v>230</v>
      </c>
      <c r="C54" s="143" t="s">
        <v>196</v>
      </c>
      <c r="D54" s="141" t="s">
        <v>19</v>
      </c>
      <c r="E54" s="143" t="s">
        <v>160</v>
      </c>
      <c r="F54" s="143" t="s">
        <v>161</v>
      </c>
      <c r="G54" s="144" t="s">
        <v>162</v>
      </c>
      <c r="H54" s="145" t="n">
        <v>186750</v>
      </c>
      <c r="I54" s="146" t="s">
        <v>132</v>
      </c>
      <c r="J54" s="141"/>
    </row>
    <row r="55" s="116" customFormat="true" ht="35.25" hidden="false" customHeight="true" outlineLevel="0" collapsed="false">
      <c r="A55" s="105" t="s">
        <v>233</v>
      </c>
      <c r="B55" s="114"/>
      <c r="C55" s="114"/>
      <c r="D55" s="114"/>
      <c r="E55" s="114"/>
      <c r="F55" s="114"/>
      <c r="G55" s="114"/>
      <c r="H55" s="114"/>
      <c r="I55" s="115"/>
      <c r="J55" s="114"/>
    </row>
    <row r="56" s="62" customFormat="true" ht="34.5" hidden="false" customHeight="true" outlineLevel="0" collapsed="false">
      <c r="A56" s="99" t="s">
        <v>234</v>
      </c>
      <c r="B56" s="100" t="s">
        <v>235</v>
      </c>
      <c r="C56" s="102" t="s">
        <v>29</v>
      </c>
      <c r="D56" s="99" t="s">
        <v>19</v>
      </c>
      <c r="E56" s="101" t="s">
        <v>160</v>
      </c>
      <c r="F56" s="101" t="s">
        <v>161</v>
      </c>
      <c r="G56" s="102" t="s">
        <v>162</v>
      </c>
      <c r="H56" s="103" t="n">
        <v>52120</v>
      </c>
      <c r="I56" s="104" t="s">
        <v>132</v>
      </c>
      <c r="J56" s="99"/>
    </row>
    <row r="57" s="149" customFormat="true" ht="30" hidden="false" customHeight="true" outlineLevel="0" collapsed="false">
      <c r="A57" s="105" t="s">
        <v>236</v>
      </c>
      <c r="I57" s="150"/>
    </row>
    <row r="58" s="62" customFormat="true" ht="34.5" hidden="false" customHeight="true" outlineLevel="0" collapsed="false">
      <c r="A58" s="99" t="s">
        <v>237</v>
      </c>
      <c r="B58" s="100" t="s">
        <v>238</v>
      </c>
      <c r="C58" s="102" t="s">
        <v>29</v>
      </c>
      <c r="D58" s="99" t="s">
        <v>19</v>
      </c>
      <c r="E58" s="101" t="s">
        <v>160</v>
      </c>
      <c r="F58" s="101" t="s">
        <v>161</v>
      </c>
      <c r="G58" s="102" t="s">
        <v>162</v>
      </c>
      <c r="H58" s="103" t="n">
        <v>107120</v>
      </c>
      <c r="I58" s="104" t="s">
        <v>132</v>
      </c>
      <c r="J58" s="99"/>
    </row>
    <row r="59" s="112" customFormat="true" ht="35.25" hidden="false" customHeight="true" outlineLevel="0" collapsed="false">
      <c r="A59" s="105" t="s">
        <v>239</v>
      </c>
      <c r="I59" s="113"/>
    </row>
    <row r="60" s="62" customFormat="true" ht="34.5" hidden="false" customHeight="true" outlineLevel="0" collapsed="false">
      <c r="A60" s="99" t="s">
        <v>240</v>
      </c>
      <c r="B60" s="100" t="s">
        <v>241</v>
      </c>
      <c r="C60" s="102" t="s">
        <v>29</v>
      </c>
      <c r="D60" s="99" t="s">
        <v>19</v>
      </c>
      <c r="E60" s="101" t="s">
        <v>160</v>
      </c>
      <c r="F60" s="101" t="s">
        <v>161</v>
      </c>
      <c r="G60" s="102" t="s">
        <v>162</v>
      </c>
      <c r="H60" s="103" t="n">
        <v>141250</v>
      </c>
      <c r="I60" s="104" t="s">
        <v>132</v>
      </c>
      <c r="J60" s="99"/>
    </row>
    <row r="61" s="147" customFormat="true" ht="34.5" hidden="false" customHeight="true" outlineLevel="0" collapsed="false">
      <c r="A61" s="105" t="s">
        <v>242</v>
      </c>
      <c r="I61" s="148"/>
    </row>
    <row r="62" s="62" customFormat="true" ht="34.5" hidden="false" customHeight="true" outlineLevel="0" collapsed="false">
      <c r="A62" s="117" t="s">
        <v>243</v>
      </c>
      <c r="B62" s="118" t="s">
        <v>244</v>
      </c>
      <c r="C62" s="119" t="s">
        <v>222</v>
      </c>
      <c r="D62" s="117" t="s">
        <v>19</v>
      </c>
      <c r="E62" s="119" t="s">
        <v>160</v>
      </c>
      <c r="F62" s="119" t="s">
        <v>161</v>
      </c>
      <c r="G62" s="120" t="s">
        <v>162</v>
      </c>
      <c r="H62" s="121" t="n">
        <v>230000</v>
      </c>
      <c r="I62" s="122" t="s">
        <v>132</v>
      </c>
      <c r="J62" s="117"/>
    </row>
    <row r="63" s="62" customFormat="true" ht="34.5" hidden="false" customHeight="true" outlineLevel="0" collapsed="false">
      <c r="A63" s="129" t="s">
        <v>245</v>
      </c>
      <c r="B63" s="130" t="s">
        <v>244</v>
      </c>
      <c r="C63" s="131" t="s">
        <v>196</v>
      </c>
      <c r="D63" s="129" t="s">
        <v>19</v>
      </c>
      <c r="E63" s="131" t="s">
        <v>160</v>
      </c>
      <c r="F63" s="131" t="s">
        <v>161</v>
      </c>
      <c r="G63" s="132" t="s">
        <v>162</v>
      </c>
      <c r="H63" s="133" t="n">
        <v>326370</v>
      </c>
      <c r="I63" s="134" t="s">
        <v>132</v>
      </c>
      <c r="J63" s="129"/>
    </row>
    <row r="64" s="116" customFormat="true" ht="35.25" hidden="false" customHeight="true" outlineLevel="0" collapsed="false">
      <c r="A64" s="105" t="s">
        <v>246</v>
      </c>
      <c r="B64" s="114"/>
      <c r="C64" s="114"/>
      <c r="D64" s="114"/>
      <c r="E64" s="114"/>
      <c r="F64" s="114"/>
      <c r="G64" s="114"/>
      <c r="H64" s="114"/>
      <c r="I64" s="115"/>
      <c r="J64" s="114"/>
    </row>
    <row r="65" s="62" customFormat="true" ht="34.5" hidden="false" customHeight="true" outlineLevel="0" collapsed="false">
      <c r="A65" s="99" t="s">
        <v>247</v>
      </c>
      <c r="B65" s="100" t="s">
        <v>248</v>
      </c>
      <c r="C65" s="102" t="s">
        <v>29</v>
      </c>
      <c r="D65" s="99" t="s">
        <v>19</v>
      </c>
      <c r="E65" s="101" t="s">
        <v>160</v>
      </c>
      <c r="F65" s="101" t="s">
        <v>161</v>
      </c>
      <c r="G65" s="102" t="s">
        <v>162</v>
      </c>
      <c r="H65" s="103" t="n">
        <v>144530</v>
      </c>
      <c r="I65" s="104" t="s">
        <v>132</v>
      </c>
      <c r="J65" s="99"/>
    </row>
    <row r="66" s="116" customFormat="true" ht="35.25" hidden="false" customHeight="true" outlineLevel="0" collapsed="false">
      <c r="A66" s="105" t="s">
        <v>249</v>
      </c>
      <c r="B66" s="114"/>
      <c r="C66" s="114"/>
      <c r="D66" s="114"/>
      <c r="E66" s="114"/>
      <c r="F66" s="114"/>
      <c r="G66" s="114"/>
      <c r="H66" s="114"/>
      <c r="I66" s="115"/>
      <c r="J66" s="114"/>
    </row>
    <row r="67" s="62" customFormat="true" ht="34.5" hidden="false" customHeight="true" outlineLevel="0" collapsed="false">
      <c r="A67" s="99" t="s">
        <v>250</v>
      </c>
      <c r="B67" s="100" t="s">
        <v>251</v>
      </c>
      <c r="C67" s="101" t="s">
        <v>252</v>
      </c>
      <c r="D67" s="99" t="s">
        <v>19</v>
      </c>
      <c r="E67" s="101" t="s">
        <v>160</v>
      </c>
      <c r="F67" s="101" t="s">
        <v>161</v>
      </c>
      <c r="G67" s="102" t="s">
        <v>162</v>
      </c>
      <c r="H67" s="103" t="n">
        <v>164500</v>
      </c>
      <c r="I67" s="104" t="s">
        <v>132</v>
      </c>
      <c r="J67" s="99"/>
    </row>
    <row r="68" s="112" customFormat="true" ht="35.25" hidden="false" customHeight="true" outlineLevel="0" collapsed="false">
      <c r="A68" s="105" t="s">
        <v>253</v>
      </c>
      <c r="I68" s="113"/>
    </row>
    <row r="69" s="62" customFormat="true" ht="34.5" hidden="false" customHeight="true" outlineLevel="0" collapsed="false">
      <c r="A69" s="99" t="s">
        <v>254</v>
      </c>
      <c r="B69" s="100" t="s">
        <v>255</v>
      </c>
      <c r="C69" s="102" t="s">
        <v>29</v>
      </c>
      <c r="D69" s="99" t="s">
        <v>19</v>
      </c>
      <c r="E69" s="101" t="s">
        <v>160</v>
      </c>
      <c r="F69" s="101" t="s">
        <v>161</v>
      </c>
      <c r="G69" s="102" t="s">
        <v>162</v>
      </c>
      <c r="H69" s="103" t="n">
        <v>230920</v>
      </c>
      <c r="I69" s="104" t="s">
        <v>132</v>
      </c>
      <c r="J69" s="99"/>
    </row>
    <row r="70" s="116" customFormat="true" ht="35.25" hidden="false" customHeight="true" outlineLevel="0" collapsed="false">
      <c r="A70" s="105" t="s">
        <v>256</v>
      </c>
      <c r="B70" s="114"/>
      <c r="C70" s="114"/>
      <c r="D70" s="114"/>
      <c r="E70" s="114"/>
      <c r="F70" s="114"/>
      <c r="G70" s="114"/>
      <c r="H70" s="114"/>
      <c r="I70" s="115"/>
      <c r="J70" s="114"/>
    </row>
    <row r="71" s="62" customFormat="true" ht="34.5" hidden="false" customHeight="true" outlineLevel="0" collapsed="false">
      <c r="A71" s="99" t="s">
        <v>257</v>
      </c>
      <c r="B71" s="100" t="s">
        <v>258</v>
      </c>
      <c r="C71" s="102" t="s">
        <v>29</v>
      </c>
      <c r="D71" s="99" t="s">
        <v>19</v>
      </c>
      <c r="E71" s="101" t="s">
        <v>160</v>
      </c>
      <c r="F71" s="101" t="s">
        <v>161</v>
      </c>
      <c r="G71" s="102" t="s">
        <v>162</v>
      </c>
      <c r="H71" s="103" t="n">
        <v>273750</v>
      </c>
      <c r="I71" s="104" t="s">
        <v>132</v>
      </c>
      <c r="J71" s="99"/>
    </row>
    <row r="72" s="116" customFormat="true" ht="35.25" hidden="false" customHeight="true" outlineLevel="0" collapsed="false">
      <c r="A72" s="151" t="s">
        <v>259</v>
      </c>
      <c r="B72" s="114"/>
      <c r="C72" s="114"/>
      <c r="D72" s="114"/>
      <c r="E72" s="114"/>
      <c r="F72" s="114"/>
      <c r="G72" s="114"/>
      <c r="H72" s="114"/>
      <c r="I72" s="115"/>
      <c r="J72" s="114"/>
    </row>
    <row r="73" s="62" customFormat="true" ht="34.5" hidden="false" customHeight="true" outlineLevel="0" collapsed="false">
      <c r="A73" s="99" t="s">
        <v>260</v>
      </c>
      <c r="B73" s="100" t="s">
        <v>261</v>
      </c>
      <c r="C73" s="101" t="s">
        <v>83</v>
      </c>
      <c r="D73" s="99" t="s">
        <v>19</v>
      </c>
      <c r="E73" s="101" t="s">
        <v>160</v>
      </c>
      <c r="F73" s="101" t="s">
        <v>161</v>
      </c>
      <c r="G73" s="102" t="s">
        <v>162</v>
      </c>
      <c r="H73" s="103" t="n">
        <v>458060</v>
      </c>
      <c r="I73" s="104" t="s">
        <v>132</v>
      </c>
      <c r="J73" s="99"/>
    </row>
    <row r="74" s="111" customFormat="true" ht="34.5" hidden="false" customHeight="true" outlineLevel="0" collapsed="false">
      <c r="A74" s="106" t="s">
        <v>262</v>
      </c>
      <c r="B74" s="107" t="s">
        <v>263</v>
      </c>
      <c r="C74" s="108" t="s">
        <v>83</v>
      </c>
      <c r="D74" s="106" t="s">
        <v>19</v>
      </c>
      <c r="E74" s="108" t="s">
        <v>171</v>
      </c>
      <c r="F74" s="108" t="s">
        <v>161</v>
      </c>
      <c r="G74" s="109" t="s">
        <v>172</v>
      </c>
      <c r="H74" s="110" t="n">
        <v>458060</v>
      </c>
      <c r="I74" s="152" t="s">
        <v>132</v>
      </c>
      <c r="J74" s="106"/>
    </row>
    <row r="75" s="158" customFormat="true" ht="34.5" hidden="false" customHeight="true" outlineLevel="0" collapsed="false">
      <c r="A75" s="151" t="s">
        <v>264</v>
      </c>
      <c r="B75" s="153"/>
      <c r="C75" s="153"/>
      <c r="D75" s="154"/>
      <c r="E75" s="155"/>
      <c r="F75" s="153"/>
      <c r="G75" s="154"/>
      <c r="H75" s="156"/>
      <c r="I75" s="157"/>
      <c r="J75" s="154"/>
    </row>
    <row r="76" s="111" customFormat="true" ht="34.5" hidden="false" customHeight="true" outlineLevel="0" collapsed="false">
      <c r="A76" s="106" t="s">
        <v>265</v>
      </c>
      <c r="B76" s="107" t="s">
        <v>266</v>
      </c>
      <c r="C76" s="108" t="s">
        <v>83</v>
      </c>
      <c r="D76" s="106" t="s">
        <v>19</v>
      </c>
      <c r="E76" s="108" t="s">
        <v>171</v>
      </c>
      <c r="F76" s="108" t="s">
        <v>161</v>
      </c>
      <c r="G76" s="109" t="s">
        <v>172</v>
      </c>
      <c r="H76" s="110" t="n">
        <v>412830</v>
      </c>
      <c r="I76" s="152" t="s">
        <v>132</v>
      </c>
      <c r="J76" s="106"/>
    </row>
    <row r="77" s="112" customFormat="true" ht="35.25" hidden="false" customHeight="true" outlineLevel="0" collapsed="false">
      <c r="A77" s="105" t="s">
        <v>267</v>
      </c>
      <c r="I77" s="113"/>
    </row>
    <row r="78" s="62" customFormat="true" ht="34.5" hidden="false" customHeight="true" outlineLevel="0" collapsed="false">
      <c r="A78" s="99" t="s">
        <v>268</v>
      </c>
      <c r="B78" s="100" t="s">
        <v>269</v>
      </c>
      <c r="C78" s="101" t="s">
        <v>83</v>
      </c>
      <c r="D78" s="99" t="s">
        <v>19</v>
      </c>
      <c r="E78" s="101" t="s">
        <v>160</v>
      </c>
      <c r="F78" s="101" t="s">
        <v>161</v>
      </c>
      <c r="G78" s="102" t="s">
        <v>162</v>
      </c>
      <c r="H78" s="103" t="n">
        <v>513010</v>
      </c>
      <c r="I78" s="104" t="s">
        <v>132</v>
      </c>
      <c r="J78" s="99"/>
    </row>
    <row r="79" s="147" customFormat="true" ht="34.5" hidden="false" customHeight="true" outlineLevel="0" collapsed="false">
      <c r="A79" s="105" t="s">
        <v>270</v>
      </c>
      <c r="I79" s="148"/>
    </row>
    <row r="80" s="62" customFormat="true" ht="34.5" hidden="false" customHeight="true" outlineLevel="0" collapsed="false">
      <c r="A80" s="99" t="s">
        <v>271</v>
      </c>
      <c r="B80" s="100" t="s">
        <v>272</v>
      </c>
      <c r="C80" s="102" t="s">
        <v>29</v>
      </c>
      <c r="D80" s="99" t="s">
        <v>19</v>
      </c>
      <c r="E80" s="101" t="s">
        <v>160</v>
      </c>
      <c r="F80" s="101" t="s">
        <v>161</v>
      </c>
      <c r="G80" s="102" t="s">
        <v>162</v>
      </c>
      <c r="H80" s="103" t="n">
        <v>33330</v>
      </c>
      <c r="I80" s="104" t="s">
        <v>132</v>
      </c>
      <c r="J80" s="99"/>
    </row>
    <row r="81" s="116" customFormat="true" ht="35.25" hidden="false" customHeight="true" outlineLevel="0" collapsed="false">
      <c r="A81" s="105" t="s">
        <v>273</v>
      </c>
      <c r="B81" s="114"/>
      <c r="C81" s="114"/>
      <c r="D81" s="114"/>
      <c r="E81" s="114"/>
      <c r="F81" s="114"/>
      <c r="G81" s="114"/>
      <c r="H81" s="114"/>
      <c r="I81" s="115"/>
      <c r="J81" s="114"/>
    </row>
    <row r="82" s="62" customFormat="true" ht="34.5" hidden="false" customHeight="true" outlineLevel="0" collapsed="false">
      <c r="A82" s="99" t="s">
        <v>274</v>
      </c>
      <c r="B82" s="100" t="s">
        <v>275</v>
      </c>
      <c r="C82" s="102" t="s">
        <v>29</v>
      </c>
      <c r="D82" s="99" t="s">
        <v>19</v>
      </c>
      <c r="E82" s="101" t="s">
        <v>160</v>
      </c>
      <c r="F82" s="101" t="s">
        <v>161</v>
      </c>
      <c r="G82" s="102" t="s">
        <v>162</v>
      </c>
      <c r="H82" s="103" t="n">
        <v>115570</v>
      </c>
      <c r="I82" s="104" t="s">
        <v>132</v>
      </c>
      <c r="J82" s="99"/>
    </row>
    <row r="83" s="112" customFormat="true" ht="35.25" hidden="false" customHeight="true" outlineLevel="0" collapsed="false">
      <c r="A83" s="105" t="s">
        <v>276</v>
      </c>
      <c r="I83" s="113"/>
    </row>
    <row r="84" s="62" customFormat="true" ht="34.5" hidden="false" customHeight="true" outlineLevel="0" collapsed="false">
      <c r="A84" s="117" t="s">
        <v>277</v>
      </c>
      <c r="B84" s="118" t="s">
        <v>278</v>
      </c>
      <c r="C84" s="119" t="s">
        <v>279</v>
      </c>
      <c r="D84" s="117" t="s">
        <v>19</v>
      </c>
      <c r="E84" s="119" t="s">
        <v>160</v>
      </c>
      <c r="F84" s="119" t="s">
        <v>161</v>
      </c>
      <c r="G84" s="120" t="s">
        <v>162</v>
      </c>
      <c r="H84" s="121" t="n">
        <v>48780</v>
      </c>
      <c r="I84" s="122" t="s">
        <v>132</v>
      </c>
      <c r="J84" s="117"/>
    </row>
    <row r="85" s="62" customFormat="true" ht="34.5" hidden="false" customHeight="true" outlineLevel="0" collapsed="false">
      <c r="A85" s="129" t="s">
        <v>280</v>
      </c>
      <c r="B85" s="130" t="s">
        <v>278</v>
      </c>
      <c r="C85" s="131" t="s">
        <v>281</v>
      </c>
      <c r="D85" s="129" t="s">
        <v>19</v>
      </c>
      <c r="E85" s="131" t="s">
        <v>160</v>
      </c>
      <c r="F85" s="131" t="s">
        <v>161</v>
      </c>
      <c r="G85" s="132" t="s">
        <v>162</v>
      </c>
      <c r="H85" s="133" t="n">
        <v>66870</v>
      </c>
      <c r="I85" s="134" t="s">
        <v>132</v>
      </c>
      <c r="J85" s="129"/>
    </row>
    <row r="86" s="116" customFormat="true" ht="35.25" hidden="false" customHeight="true" outlineLevel="0" collapsed="false">
      <c r="A86" s="105" t="s">
        <v>282</v>
      </c>
      <c r="B86" s="114"/>
      <c r="C86" s="114"/>
      <c r="D86" s="114"/>
      <c r="E86" s="114"/>
      <c r="F86" s="114"/>
      <c r="G86" s="114"/>
      <c r="H86" s="114"/>
      <c r="I86" s="115"/>
      <c r="J86" s="114"/>
    </row>
    <row r="87" s="62" customFormat="true" ht="34.5" hidden="false" customHeight="true" outlineLevel="0" collapsed="false">
      <c r="A87" s="99" t="s">
        <v>283</v>
      </c>
      <c r="B87" s="100" t="s">
        <v>284</v>
      </c>
      <c r="C87" s="102" t="s">
        <v>29</v>
      </c>
      <c r="D87" s="99" t="s">
        <v>19</v>
      </c>
      <c r="E87" s="101" t="s">
        <v>160</v>
      </c>
      <c r="F87" s="101" t="s">
        <v>161</v>
      </c>
      <c r="G87" s="102" t="s">
        <v>162</v>
      </c>
      <c r="H87" s="103" t="n">
        <v>49760</v>
      </c>
      <c r="I87" s="104" t="s">
        <v>132</v>
      </c>
      <c r="J87" s="99"/>
    </row>
    <row r="88" s="159" customFormat="true" ht="30" hidden="false" customHeight="true" outlineLevel="0" collapsed="false">
      <c r="A88" s="105" t="s">
        <v>285</v>
      </c>
      <c r="I88" s="160"/>
    </row>
    <row r="89" s="62" customFormat="true" ht="34.5" hidden="false" customHeight="true" outlineLevel="0" collapsed="false">
      <c r="A89" s="117" t="s">
        <v>286</v>
      </c>
      <c r="B89" s="118" t="s">
        <v>230</v>
      </c>
      <c r="C89" s="119" t="s">
        <v>279</v>
      </c>
      <c r="D89" s="117" t="s">
        <v>19</v>
      </c>
      <c r="E89" s="119" t="s">
        <v>160</v>
      </c>
      <c r="F89" s="119" t="s">
        <v>161</v>
      </c>
      <c r="G89" s="120" t="s">
        <v>162</v>
      </c>
      <c r="H89" s="121" t="n">
        <v>107260</v>
      </c>
      <c r="I89" s="122" t="s">
        <v>132</v>
      </c>
      <c r="J89" s="117"/>
    </row>
    <row r="90" s="62" customFormat="true" ht="34.5" hidden="false" customHeight="true" outlineLevel="0" collapsed="false">
      <c r="A90" s="129" t="s">
        <v>287</v>
      </c>
      <c r="B90" s="130" t="s">
        <v>230</v>
      </c>
      <c r="C90" s="131" t="s">
        <v>281</v>
      </c>
      <c r="D90" s="129" t="s">
        <v>19</v>
      </c>
      <c r="E90" s="131" t="s">
        <v>160</v>
      </c>
      <c r="F90" s="131" t="s">
        <v>161</v>
      </c>
      <c r="G90" s="132" t="s">
        <v>162</v>
      </c>
      <c r="H90" s="133" t="n">
        <v>120350</v>
      </c>
      <c r="I90" s="134" t="s">
        <v>132</v>
      </c>
      <c r="J90" s="129"/>
    </row>
    <row r="91" s="112" customFormat="true" ht="35.25" hidden="false" customHeight="true" outlineLevel="0" collapsed="false">
      <c r="A91" s="105" t="s">
        <v>288</v>
      </c>
      <c r="I91" s="113"/>
    </row>
    <row r="92" s="62" customFormat="true" ht="34.5" hidden="false" customHeight="true" outlineLevel="0" collapsed="false">
      <c r="A92" s="99" t="s">
        <v>289</v>
      </c>
      <c r="B92" s="100" t="s">
        <v>290</v>
      </c>
      <c r="C92" s="102" t="s">
        <v>29</v>
      </c>
      <c r="D92" s="99" t="s">
        <v>19</v>
      </c>
      <c r="E92" s="101" t="s">
        <v>160</v>
      </c>
      <c r="F92" s="101" t="s">
        <v>161</v>
      </c>
      <c r="G92" s="102" t="s">
        <v>162</v>
      </c>
      <c r="H92" s="103" t="n">
        <v>118800</v>
      </c>
      <c r="I92" s="104" t="s">
        <v>132</v>
      </c>
      <c r="J92" s="99"/>
    </row>
    <row r="93" s="147" customFormat="true" ht="34.5" hidden="false" customHeight="true" outlineLevel="0" collapsed="false">
      <c r="A93" s="105" t="s">
        <v>291</v>
      </c>
      <c r="I93" s="148"/>
    </row>
    <row r="94" s="62" customFormat="true" ht="34.5" hidden="false" customHeight="true" outlineLevel="0" collapsed="false">
      <c r="A94" s="99" t="s">
        <v>292</v>
      </c>
      <c r="B94" s="100" t="s">
        <v>293</v>
      </c>
      <c r="C94" s="102" t="s">
        <v>29</v>
      </c>
      <c r="D94" s="99" t="s">
        <v>19</v>
      </c>
      <c r="E94" s="101" t="s">
        <v>160</v>
      </c>
      <c r="F94" s="101" t="s">
        <v>161</v>
      </c>
      <c r="G94" s="102" t="s">
        <v>162</v>
      </c>
      <c r="H94" s="103" t="n">
        <v>39300</v>
      </c>
      <c r="I94" s="104" t="s">
        <v>132</v>
      </c>
      <c r="J94" s="99"/>
    </row>
    <row r="95" s="116" customFormat="true" ht="35.25" hidden="false" customHeight="true" outlineLevel="0" collapsed="false">
      <c r="A95" s="105" t="s">
        <v>294</v>
      </c>
      <c r="B95" s="114"/>
      <c r="C95" s="114"/>
      <c r="D95" s="114"/>
      <c r="E95" s="114"/>
      <c r="F95" s="114"/>
      <c r="G95" s="114"/>
      <c r="H95" s="114"/>
      <c r="I95" s="115"/>
      <c r="J95" s="114"/>
    </row>
    <row r="96" s="62" customFormat="true" ht="34.5" hidden="false" customHeight="true" outlineLevel="0" collapsed="false">
      <c r="A96" s="99" t="s">
        <v>295</v>
      </c>
      <c r="B96" s="100" t="s">
        <v>296</v>
      </c>
      <c r="C96" s="102" t="s">
        <v>29</v>
      </c>
      <c r="D96" s="99" t="s">
        <v>19</v>
      </c>
      <c r="E96" s="101" t="s">
        <v>160</v>
      </c>
      <c r="F96" s="101" t="s">
        <v>161</v>
      </c>
      <c r="G96" s="102" t="s">
        <v>162</v>
      </c>
      <c r="H96" s="103" t="n">
        <v>30350</v>
      </c>
      <c r="I96" s="104" t="s">
        <v>132</v>
      </c>
      <c r="J96" s="99"/>
    </row>
    <row r="97" s="116" customFormat="true" ht="35.25" hidden="false" customHeight="true" outlineLevel="0" collapsed="false">
      <c r="A97" s="105" t="s">
        <v>297</v>
      </c>
      <c r="B97" s="114"/>
      <c r="C97" s="114"/>
      <c r="D97" s="114"/>
      <c r="E97" s="114"/>
      <c r="F97" s="114"/>
      <c r="G97" s="114"/>
      <c r="H97" s="114"/>
      <c r="I97" s="115"/>
      <c r="J97" s="114"/>
    </row>
    <row r="98" s="62" customFormat="true" ht="34.5" hidden="false" customHeight="true" outlineLevel="0" collapsed="false">
      <c r="A98" s="99" t="s">
        <v>298</v>
      </c>
      <c r="B98" s="100" t="s">
        <v>299</v>
      </c>
      <c r="C98" s="102" t="s">
        <v>29</v>
      </c>
      <c r="D98" s="99" t="s">
        <v>19</v>
      </c>
      <c r="E98" s="101" t="s">
        <v>160</v>
      </c>
      <c r="F98" s="101" t="s">
        <v>161</v>
      </c>
      <c r="G98" s="102" t="s">
        <v>162</v>
      </c>
      <c r="H98" s="103" t="n">
        <v>118260</v>
      </c>
      <c r="I98" s="104" t="s">
        <v>132</v>
      </c>
      <c r="J98" s="99"/>
    </row>
    <row r="99" s="112" customFormat="true" ht="35.25" hidden="false" customHeight="true" outlineLevel="0" collapsed="false">
      <c r="A99" s="105" t="s">
        <v>300</v>
      </c>
      <c r="I99" s="113"/>
    </row>
    <row r="100" s="62" customFormat="true" ht="34.5" hidden="false" customHeight="true" outlineLevel="0" collapsed="false">
      <c r="A100" s="99" t="s">
        <v>301</v>
      </c>
      <c r="B100" s="100" t="s">
        <v>302</v>
      </c>
      <c r="C100" s="102" t="s">
        <v>29</v>
      </c>
      <c r="D100" s="99" t="s">
        <v>19</v>
      </c>
      <c r="E100" s="101" t="s">
        <v>160</v>
      </c>
      <c r="F100" s="101" t="s">
        <v>161</v>
      </c>
      <c r="G100" s="102" t="s">
        <v>162</v>
      </c>
      <c r="H100" s="103" t="n">
        <v>89870</v>
      </c>
      <c r="I100" s="104" t="s">
        <v>132</v>
      </c>
      <c r="J100" s="99"/>
    </row>
    <row r="101" s="116" customFormat="true" ht="35.25" hidden="false" customHeight="true" outlineLevel="0" collapsed="false">
      <c r="A101" s="105" t="s">
        <v>303</v>
      </c>
      <c r="B101" s="114"/>
      <c r="C101" s="114"/>
      <c r="D101" s="114"/>
      <c r="E101" s="114"/>
      <c r="F101" s="114"/>
      <c r="G101" s="114"/>
      <c r="H101" s="114"/>
      <c r="I101" s="115"/>
      <c r="J101" s="114"/>
    </row>
    <row r="102" s="62" customFormat="true" ht="34.5" hidden="false" customHeight="true" outlineLevel="0" collapsed="false">
      <c r="A102" s="99" t="s">
        <v>304</v>
      </c>
      <c r="B102" s="100" t="s">
        <v>296</v>
      </c>
      <c r="C102" s="102" t="s">
        <v>29</v>
      </c>
      <c r="D102" s="99" t="s">
        <v>19</v>
      </c>
      <c r="E102" s="101" t="s">
        <v>160</v>
      </c>
      <c r="F102" s="101" t="s">
        <v>161</v>
      </c>
      <c r="G102" s="102" t="s">
        <v>162</v>
      </c>
      <c r="H102" s="103" t="n">
        <v>31350</v>
      </c>
      <c r="I102" s="104" t="s">
        <v>132</v>
      </c>
      <c r="J102" s="99"/>
    </row>
    <row r="103" s="116" customFormat="true" ht="35.25" hidden="false" customHeight="true" outlineLevel="0" collapsed="false">
      <c r="A103" s="105" t="s">
        <v>305</v>
      </c>
      <c r="B103" s="114"/>
      <c r="C103" s="114"/>
      <c r="D103" s="114"/>
      <c r="E103" s="114"/>
      <c r="F103" s="114"/>
      <c r="G103" s="114"/>
      <c r="H103" s="114"/>
      <c r="I103" s="115"/>
      <c r="J103" s="114"/>
    </row>
    <row r="104" s="62" customFormat="true" ht="34.5" hidden="false" customHeight="true" outlineLevel="0" collapsed="false">
      <c r="A104" s="99" t="s">
        <v>306</v>
      </c>
      <c r="B104" s="100" t="s">
        <v>307</v>
      </c>
      <c r="C104" s="102" t="s">
        <v>29</v>
      </c>
      <c r="D104" s="99" t="s">
        <v>19</v>
      </c>
      <c r="E104" s="101" t="s">
        <v>160</v>
      </c>
      <c r="F104" s="101" t="s">
        <v>161</v>
      </c>
      <c r="G104" s="102" t="s">
        <v>162</v>
      </c>
      <c r="H104" s="103" t="n">
        <v>30690</v>
      </c>
      <c r="I104" s="104" t="s">
        <v>132</v>
      </c>
      <c r="J104" s="99"/>
    </row>
    <row r="105" s="112" customFormat="true" ht="35.25" hidden="false" customHeight="true" outlineLevel="0" collapsed="false">
      <c r="A105" s="105" t="s">
        <v>308</v>
      </c>
      <c r="I105" s="113"/>
    </row>
    <row r="106" s="62" customFormat="true" ht="34.5" hidden="false" customHeight="true" outlineLevel="0" collapsed="false">
      <c r="A106" s="117" t="s">
        <v>309</v>
      </c>
      <c r="B106" s="118" t="s">
        <v>230</v>
      </c>
      <c r="C106" s="119" t="s">
        <v>204</v>
      </c>
      <c r="D106" s="117" t="s">
        <v>19</v>
      </c>
      <c r="E106" s="119" t="s">
        <v>160</v>
      </c>
      <c r="F106" s="119" t="s">
        <v>161</v>
      </c>
      <c r="G106" s="120" t="s">
        <v>162</v>
      </c>
      <c r="H106" s="121" t="n">
        <v>96180</v>
      </c>
      <c r="I106" s="122" t="s">
        <v>132</v>
      </c>
      <c r="J106" s="117"/>
    </row>
    <row r="107" s="62" customFormat="true" ht="34.5" hidden="false" customHeight="true" outlineLevel="0" collapsed="false">
      <c r="A107" s="123" t="s">
        <v>310</v>
      </c>
      <c r="B107" s="124" t="s">
        <v>230</v>
      </c>
      <c r="C107" s="125" t="s">
        <v>194</v>
      </c>
      <c r="D107" s="123" t="s">
        <v>19</v>
      </c>
      <c r="E107" s="125" t="s">
        <v>160</v>
      </c>
      <c r="F107" s="125" t="s">
        <v>161</v>
      </c>
      <c r="G107" s="126" t="s">
        <v>162</v>
      </c>
      <c r="H107" s="127" t="n">
        <v>95650</v>
      </c>
      <c r="I107" s="128" t="s">
        <v>132</v>
      </c>
      <c r="J107" s="123"/>
    </row>
    <row r="108" s="62" customFormat="true" ht="34.5" hidden="false" customHeight="true" outlineLevel="0" collapsed="false">
      <c r="A108" s="129" t="s">
        <v>311</v>
      </c>
      <c r="B108" s="130" t="s">
        <v>230</v>
      </c>
      <c r="C108" s="131" t="s">
        <v>196</v>
      </c>
      <c r="D108" s="129" t="s">
        <v>19</v>
      </c>
      <c r="E108" s="131" t="s">
        <v>160</v>
      </c>
      <c r="F108" s="131" t="s">
        <v>161</v>
      </c>
      <c r="G108" s="132" t="s">
        <v>162</v>
      </c>
      <c r="H108" s="133" t="n">
        <v>171140</v>
      </c>
      <c r="I108" s="134" t="s">
        <v>132</v>
      </c>
      <c r="J108" s="129"/>
    </row>
    <row r="109" s="147" customFormat="true" ht="34.5" hidden="false" customHeight="true" outlineLevel="0" collapsed="false">
      <c r="A109" s="105" t="s">
        <v>312</v>
      </c>
      <c r="I109" s="148"/>
    </row>
    <row r="110" s="62" customFormat="true" ht="34.5" hidden="false" customHeight="true" outlineLevel="0" collapsed="false">
      <c r="A110" s="117" t="s">
        <v>313</v>
      </c>
      <c r="B110" s="118" t="s">
        <v>312</v>
      </c>
      <c r="C110" s="119" t="s">
        <v>314</v>
      </c>
      <c r="D110" s="117" t="s">
        <v>19</v>
      </c>
      <c r="E110" s="119" t="s">
        <v>160</v>
      </c>
      <c r="F110" s="119" t="s">
        <v>161</v>
      </c>
      <c r="G110" s="120" t="s">
        <v>162</v>
      </c>
      <c r="H110" s="121" t="n">
        <v>9480</v>
      </c>
      <c r="I110" s="122" t="s">
        <v>132</v>
      </c>
      <c r="J110" s="117"/>
    </row>
    <row r="111" s="62" customFormat="true" ht="34.5" hidden="false" customHeight="true" outlineLevel="0" collapsed="false">
      <c r="A111" s="123" t="s">
        <v>315</v>
      </c>
      <c r="B111" s="124" t="s">
        <v>312</v>
      </c>
      <c r="C111" s="125" t="n">
        <v>3.5</v>
      </c>
      <c r="D111" s="123" t="s">
        <v>19</v>
      </c>
      <c r="E111" s="125" t="s">
        <v>160</v>
      </c>
      <c r="F111" s="125" t="s">
        <v>161</v>
      </c>
      <c r="G111" s="126" t="s">
        <v>162</v>
      </c>
      <c r="H111" s="127" t="n">
        <v>7750</v>
      </c>
      <c r="I111" s="128" t="s">
        <v>132</v>
      </c>
      <c r="J111" s="123"/>
    </row>
    <row r="112" s="62" customFormat="true" ht="34.5" hidden="false" customHeight="true" outlineLevel="0" collapsed="false">
      <c r="A112" s="129" t="s">
        <v>316</v>
      </c>
      <c r="B112" s="130" t="s">
        <v>312</v>
      </c>
      <c r="C112" s="131" t="n">
        <v>4.5</v>
      </c>
      <c r="D112" s="129" t="s">
        <v>19</v>
      </c>
      <c r="E112" s="131" t="s">
        <v>160</v>
      </c>
      <c r="F112" s="131" t="s">
        <v>161</v>
      </c>
      <c r="G112" s="132" t="s">
        <v>162</v>
      </c>
      <c r="H112" s="133" t="n">
        <v>8510</v>
      </c>
      <c r="I112" s="134" t="s">
        <v>132</v>
      </c>
      <c r="J112" s="129"/>
    </row>
    <row r="113" s="116" customFormat="true" ht="35.25" hidden="false" customHeight="true" outlineLevel="0" collapsed="false">
      <c r="A113" s="105" t="s">
        <v>317</v>
      </c>
      <c r="B113" s="114"/>
      <c r="C113" s="114"/>
      <c r="D113" s="114"/>
      <c r="E113" s="114"/>
      <c r="F113" s="114"/>
      <c r="G113" s="114"/>
      <c r="H113" s="114"/>
      <c r="I113" s="115"/>
      <c r="J113" s="114"/>
    </row>
    <row r="114" s="62" customFormat="true" ht="34.5" hidden="false" customHeight="true" outlineLevel="0" collapsed="false">
      <c r="A114" s="117" t="s">
        <v>318</v>
      </c>
      <c r="B114" s="118" t="s">
        <v>317</v>
      </c>
      <c r="C114" s="119" t="n">
        <v>3.5</v>
      </c>
      <c r="D114" s="117" t="s">
        <v>19</v>
      </c>
      <c r="E114" s="119" t="s">
        <v>160</v>
      </c>
      <c r="F114" s="119" t="s">
        <v>161</v>
      </c>
      <c r="G114" s="120" t="s">
        <v>162</v>
      </c>
      <c r="H114" s="121" t="n">
        <v>17110</v>
      </c>
      <c r="I114" s="122" t="s">
        <v>132</v>
      </c>
      <c r="J114" s="117"/>
    </row>
    <row r="115" s="62" customFormat="true" ht="34.5" hidden="false" customHeight="true" outlineLevel="0" collapsed="false">
      <c r="A115" s="123" t="s">
        <v>319</v>
      </c>
      <c r="B115" s="124" t="s">
        <v>317</v>
      </c>
      <c r="C115" s="161" t="n">
        <v>4</v>
      </c>
      <c r="D115" s="123" t="s">
        <v>19</v>
      </c>
      <c r="E115" s="125" t="s">
        <v>160</v>
      </c>
      <c r="F115" s="125" t="s">
        <v>161</v>
      </c>
      <c r="G115" s="126" t="s">
        <v>162</v>
      </c>
      <c r="H115" s="127" t="n">
        <v>19520</v>
      </c>
      <c r="I115" s="128" t="s">
        <v>132</v>
      </c>
      <c r="J115" s="123"/>
    </row>
    <row r="116" s="62" customFormat="true" ht="34.5" hidden="false" customHeight="true" outlineLevel="0" collapsed="false">
      <c r="A116" s="129" t="s">
        <v>320</v>
      </c>
      <c r="B116" s="130" t="s">
        <v>317</v>
      </c>
      <c r="C116" s="131" t="n">
        <v>6.5</v>
      </c>
      <c r="D116" s="129" t="s">
        <v>19</v>
      </c>
      <c r="E116" s="131" t="s">
        <v>160</v>
      </c>
      <c r="F116" s="131" t="s">
        <v>161</v>
      </c>
      <c r="G116" s="132" t="s">
        <v>162</v>
      </c>
      <c r="H116" s="133" t="n">
        <v>18920</v>
      </c>
      <c r="I116" s="134" t="s">
        <v>132</v>
      </c>
      <c r="J116" s="129"/>
    </row>
    <row r="117" s="116" customFormat="true" ht="35.25" hidden="false" customHeight="true" outlineLevel="0" collapsed="false">
      <c r="A117" s="105" t="s">
        <v>321</v>
      </c>
      <c r="B117" s="114"/>
      <c r="C117" s="114"/>
      <c r="D117" s="114"/>
      <c r="E117" s="114"/>
      <c r="F117" s="114"/>
      <c r="G117" s="114"/>
      <c r="H117" s="114"/>
      <c r="I117" s="115"/>
      <c r="J117" s="114"/>
    </row>
    <row r="118" s="62" customFormat="true" ht="34.5" hidden="false" customHeight="true" outlineLevel="0" collapsed="false">
      <c r="A118" s="99" t="s">
        <v>322</v>
      </c>
      <c r="B118" s="100" t="s">
        <v>323</v>
      </c>
      <c r="C118" s="101" t="n">
        <v>4.5</v>
      </c>
      <c r="D118" s="99" t="s">
        <v>19</v>
      </c>
      <c r="E118" s="101" t="s">
        <v>160</v>
      </c>
      <c r="F118" s="101" t="s">
        <v>161</v>
      </c>
      <c r="G118" s="102" t="s">
        <v>162</v>
      </c>
      <c r="H118" s="103" t="n">
        <v>9630</v>
      </c>
      <c r="I118" s="104" t="s">
        <v>132</v>
      </c>
      <c r="J118" s="99"/>
    </row>
    <row r="119" s="149" customFormat="true" ht="30" hidden="false" customHeight="true" outlineLevel="0" collapsed="false">
      <c r="A119" s="105" t="s">
        <v>324</v>
      </c>
      <c r="I119" s="150"/>
    </row>
    <row r="120" s="62" customFormat="true" ht="34.5" hidden="false" customHeight="true" outlineLevel="0" collapsed="false">
      <c r="A120" s="99" t="s">
        <v>325</v>
      </c>
      <c r="B120" s="100" t="s">
        <v>324</v>
      </c>
      <c r="C120" s="101" t="n">
        <v>4.5</v>
      </c>
      <c r="D120" s="99" t="s">
        <v>19</v>
      </c>
      <c r="E120" s="101" t="s">
        <v>160</v>
      </c>
      <c r="F120" s="101" t="s">
        <v>161</v>
      </c>
      <c r="G120" s="102" t="s">
        <v>162</v>
      </c>
      <c r="H120" s="103" t="n">
        <v>16220</v>
      </c>
      <c r="I120" s="104" t="s">
        <v>132</v>
      </c>
      <c r="J120" s="99"/>
    </row>
    <row r="121" s="112" customFormat="true" ht="35.25" hidden="false" customHeight="true" outlineLevel="0" collapsed="false">
      <c r="A121" s="105" t="s">
        <v>326</v>
      </c>
      <c r="I121" s="113"/>
    </row>
    <row r="122" s="62" customFormat="true" ht="34.5" hidden="false" customHeight="true" outlineLevel="0" collapsed="false">
      <c r="A122" s="99" t="s">
        <v>327</v>
      </c>
      <c r="B122" s="100" t="s">
        <v>326</v>
      </c>
      <c r="C122" s="102" t="s">
        <v>29</v>
      </c>
      <c r="D122" s="99" t="s">
        <v>19</v>
      </c>
      <c r="E122" s="101" t="s">
        <v>160</v>
      </c>
      <c r="F122" s="101" t="s">
        <v>161</v>
      </c>
      <c r="G122" s="102" t="s">
        <v>162</v>
      </c>
      <c r="H122" s="103" t="n">
        <v>95070</v>
      </c>
      <c r="I122" s="104" t="s">
        <v>132</v>
      </c>
      <c r="J122" s="99"/>
    </row>
    <row r="123" s="74" customFormat="true" ht="34.5" hidden="false" customHeight="true" outlineLevel="0" collapsed="false">
      <c r="A123" s="105" t="s">
        <v>328</v>
      </c>
      <c r="B123" s="94"/>
      <c r="C123" s="94"/>
      <c r="D123" s="95"/>
      <c r="E123" s="96"/>
      <c r="F123" s="94"/>
      <c r="G123" s="95"/>
      <c r="H123" s="97"/>
      <c r="I123" s="98"/>
      <c r="J123" s="95"/>
    </row>
    <row r="124" s="62" customFormat="true" ht="34.5" hidden="false" customHeight="true" outlineLevel="0" collapsed="false">
      <c r="A124" s="99" t="s">
        <v>329</v>
      </c>
      <c r="B124" s="100" t="s">
        <v>330</v>
      </c>
      <c r="C124" s="102" t="s">
        <v>29</v>
      </c>
      <c r="D124" s="99" t="s">
        <v>19</v>
      </c>
      <c r="E124" s="101" t="s">
        <v>331</v>
      </c>
      <c r="F124" s="101" t="s">
        <v>161</v>
      </c>
      <c r="G124" s="102" t="s">
        <v>146</v>
      </c>
      <c r="H124" s="103" t="n">
        <v>104750</v>
      </c>
      <c r="I124" s="104" t="s">
        <v>132</v>
      </c>
      <c r="J124" s="99"/>
    </row>
    <row r="125" s="164" customFormat="true" ht="34.5" hidden="false" customHeight="true" outlineLevel="0" collapsed="false">
      <c r="A125" s="162" t="s">
        <v>332</v>
      </c>
      <c r="B125" s="162"/>
      <c r="C125" s="162"/>
      <c r="D125" s="162"/>
      <c r="E125" s="162"/>
      <c r="F125" s="162"/>
      <c r="G125" s="162"/>
      <c r="H125" s="162"/>
      <c r="I125" s="163"/>
      <c r="J125" s="162"/>
    </row>
    <row r="126" s="149" customFormat="true" ht="34.5" hidden="false" customHeight="true" outlineLevel="0" collapsed="false">
      <c r="A126" s="106" t="s">
        <v>333</v>
      </c>
      <c r="B126" s="165" t="s">
        <v>334</v>
      </c>
      <c r="C126" s="166" t="s">
        <v>29</v>
      </c>
      <c r="D126" s="108" t="s">
        <v>19</v>
      </c>
      <c r="E126" s="106" t="s">
        <v>335</v>
      </c>
      <c r="F126" s="106" t="s">
        <v>161</v>
      </c>
      <c r="G126" s="166" t="s">
        <v>336</v>
      </c>
      <c r="H126" s="167" t="n">
        <v>938290</v>
      </c>
      <c r="I126" s="104" t="s">
        <v>132</v>
      </c>
      <c r="J126" s="108"/>
    </row>
    <row r="127" s="169" customFormat="true" ht="34.5" hidden="false" customHeight="true" outlineLevel="0" collapsed="false">
      <c r="A127" s="168" t="s">
        <v>337</v>
      </c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8"/>
      <c r="DK127" s="168"/>
      <c r="DL127" s="168"/>
      <c r="DM127" s="168"/>
      <c r="DN127" s="168"/>
      <c r="DO127" s="168"/>
      <c r="DP127" s="168"/>
      <c r="DQ127" s="168"/>
      <c r="DR127" s="168"/>
      <c r="DS127" s="168"/>
      <c r="DT127" s="168"/>
      <c r="DU127" s="168"/>
      <c r="DV127" s="168"/>
      <c r="DW127" s="168"/>
      <c r="DX127" s="168"/>
      <c r="DY127" s="168"/>
      <c r="DZ127" s="168"/>
      <c r="EA127" s="168"/>
      <c r="EB127" s="168"/>
      <c r="EC127" s="168"/>
      <c r="ED127" s="168"/>
      <c r="EE127" s="168"/>
      <c r="EF127" s="168"/>
      <c r="EG127" s="168"/>
      <c r="EH127" s="168"/>
      <c r="EI127" s="168"/>
      <c r="EJ127" s="168"/>
      <c r="EK127" s="168"/>
      <c r="EL127" s="168"/>
      <c r="EM127" s="168"/>
      <c r="EN127" s="168"/>
      <c r="EO127" s="168"/>
      <c r="EP127" s="168"/>
      <c r="EQ127" s="168"/>
      <c r="ER127" s="168"/>
      <c r="ES127" s="168"/>
      <c r="ET127" s="168"/>
      <c r="EU127" s="168"/>
      <c r="EV127" s="168"/>
      <c r="EW127" s="168"/>
      <c r="EX127" s="168"/>
      <c r="EY127" s="168"/>
      <c r="EZ127" s="168"/>
      <c r="FA127" s="168"/>
      <c r="FB127" s="168"/>
      <c r="FC127" s="168"/>
      <c r="FD127" s="168"/>
      <c r="FE127" s="168"/>
      <c r="FF127" s="168"/>
      <c r="FG127" s="168"/>
      <c r="FH127" s="168"/>
      <c r="FI127" s="168"/>
      <c r="FJ127" s="168"/>
      <c r="FK127" s="168"/>
      <c r="FL127" s="168"/>
      <c r="FM127" s="168"/>
      <c r="FN127" s="168"/>
      <c r="FO127" s="168"/>
      <c r="FP127" s="168"/>
      <c r="FQ127" s="168"/>
      <c r="FR127" s="168"/>
      <c r="FS127" s="168"/>
      <c r="FT127" s="168"/>
      <c r="FU127" s="168"/>
      <c r="FV127" s="168"/>
      <c r="FW127" s="168"/>
      <c r="FX127" s="168"/>
      <c r="FY127" s="168"/>
      <c r="FZ127" s="168"/>
      <c r="GA127" s="168"/>
      <c r="GB127" s="168"/>
      <c r="GC127" s="168"/>
      <c r="GD127" s="168"/>
      <c r="GE127" s="168"/>
      <c r="GF127" s="168"/>
      <c r="GG127" s="168"/>
      <c r="GH127" s="168"/>
      <c r="GI127" s="168"/>
      <c r="GJ127" s="168"/>
      <c r="GK127" s="168"/>
      <c r="GL127" s="168"/>
      <c r="GM127" s="168"/>
      <c r="GN127" s="168"/>
      <c r="GO127" s="168"/>
      <c r="GP127" s="168"/>
      <c r="GQ127" s="168"/>
      <c r="GR127" s="168"/>
      <c r="GS127" s="168"/>
      <c r="GT127" s="168"/>
      <c r="GU127" s="168"/>
      <c r="GV127" s="168"/>
      <c r="GW127" s="168"/>
      <c r="GX127" s="168"/>
      <c r="GY127" s="168"/>
      <c r="GZ127" s="168"/>
      <c r="HA127" s="168"/>
      <c r="HB127" s="168"/>
      <c r="HC127" s="168"/>
      <c r="HD127" s="168"/>
      <c r="HE127" s="168"/>
      <c r="HF127" s="168"/>
      <c r="HG127" s="168"/>
      <c r="HH127" s="168"/>
      <c r="HI127" s="168"/>
      <c r="HJ127" s="168"/>
      <c r="HK127" s="168"/>
      <c r="HL127" s="168"/>
      <c r="HM127" s="168"/>
      <c r="HN127" s="168"/>
      <c r="HO127" s="168"/>
      <c r="HP127" s="168"/>
      <c r="HQ127" s="168"/>
      <c r="HR127" s="168"/>
      <c r="HS127" s="168"/>
      <c r="HT127" s="168"/>
      <c r="HU127" s="168"/>
      <c r="HV127" s="168"/>
      <c r="HW127" s="168"/>
      <c r="HX127" s="168"/>
      <c r="HY127" s="168"/>
      <c r="HZ127" s="168"/>
      <c r="IA127" s="168"/>
      <c r="IB127" s="168"/>
      <c r="IC127" s="168"/>
      <c r="ID127" s="168"/>
      <c r="IE127" s="168"/>
      <c r="IF127" s="168"/>
      <c r="IG127" s="168"/>
      <c r="IH127" s="168"/>
      <c r="II127" s="168"/>
      <c r="IJ127" s="168"/>
      <c r="IK127" s="168"/>
      <c r="IL127" s="168"/>
      <c r="IM127" s="168"/>
      <c r="IN127" s="168"/>
      <c r="IO127" s="168"/>
      <c r="IP127" s="168"/>
      <c r="IQ127" s="168"/>
      <c r="IR127" s="168"/>
      <c r="IS127" s="168"/>
      <c r="IT127" s="168"/>
      <c r="IU127" s="168"/>
      <c r="IV127" s="168"/>
    </row>
    <row r="128" s="170" customFormat="true" ht="34.5" hidden="false" customHeight="true" outlineLevel="0" collapsed="false">
      <c r="A128" s="106" t="s">
        <v>338</v>
      </c>
      <c r="B128" s="165" t="s">
        <v>339</v>
      </c>
      <c r="C128" s="166" t="s">
        <v>29</v>
      </c>
      <c r="D128" s="108" t="s">
        <v>19</v>
      </c>
      <c r="E128" s="106" t="s">
        <v>335</v>
      </c>
      <c r="F128" s="106" t="s">
        <v>340</v>
      </c>
      <c r="G128" s="166" t="s">
        <v>336</v>
      </c>
      <c r="H128" s="167" t="n">
        <v>197920</v>
      </c>
      <c r="I128" s="104" t="s">
        <v>132</v>
      </c>
      <c r="J128" s="108"/>
    </row>
    <row r="129" s="158" customFormat="true" ht="34.5" hidden="false" customHeight="true" outlineLevel="0" collapsed="false">
      <c r="A129" s="15" t="s">
        <v>341</v>
      </c>
      <c r="B129" s="153"/>
      <c r="C129" s="153"/>
      <c r="D129" s="154"/>
      <c r="E129" s="155"/>
      <c r="F129" s="153"/>
      <c r="G129" s="154"/>
      <c r="H129" s="156"/>
      <c r="I129" s="157"/>
      <c r="J129" s="154"/>
    </row>
    <row r="130" s="111" customFormat="true" ht="34.5" hidden="false" customHeight="true" outlineLevel="0" collapsed="false">
      <c r="A130" s="106" t="s">
        <v>342</v>
      </c>
      <c r="B130" s="107" t="s">
        <v>343</v>
      </c>
      <c r="C130" s="109" t="s">
        <v>29</v>
      </c>
      <c r="D130" s="106" t="s">
        <v>19</v>
      </c>
      <c r="E130" s="108" t="s">
        <v>344</v>
      </c>
      <c r="F130" s="108" t="s">
        <v>345</v>
      </c>
      <c r="G130" s="109" t="s">
        <v>181</v>
      </c>
      <c r="H130" s="110" t="n">
        <v>788260</v>
      </c>
      <c r="I130" s="104" t="s">
        <v>132</v>
      </c>
      <c r="J130" s="106"/>
    </row>
    <row r="131" s="147" customFormat="true" ht="34.5" hidden="false" customHeight="true" outlineLevel="0" collapsed="false">
      <c r="A131" s="93" t="s">
        <v>31</v>
      </c>
      <c r="I131" s="148"/>
    </row>
    <row r="132" s="62" customFormat="true" ht="34.5" hidden="false" customHeight="true" outlineLevel="0" collapsed="false">
      <c r="A132" s="99" t="s">
        <v>346</v>
      </c>
      <c r="B132" s="100" t="s">
        <v>347</v>
      </c>
      <c r="C132" s="102" t="s">
        <v>29</v>
      </c>
      <c r="D132" s="99" t="s">
        <v>19</v>
      </c>
      <c r="E132" s="101" t="s">
        <v>348</v>
      </c>
      <c r="F132" s="101" t="s">
        <v>349</v>
      </c>
      <c r="G132" s="102" t="s">
        <v>350</v>
      </c>
      <c r="H132" s="103" t="n">
        <v>912030</v>
      </c>
      <c r="I132" s="104" t="s">
        <v>132</v>
      </c>
      <c r="J132" s="99"/>
    </row>
    <row r="133" s="116" customFormat="true" ht="35.25" hidden="false" customHeight="true" outlineLevel="0" collapsed="false">
      <c r="A133" s="93" t="s">
        <v>45</v>
      </c>
      <c r="B133" s="114"/>
      <c r="C133" s="114"/>
      <c r="D133" s="114"/>
      <c r="E133" s="114"/>
      <c r="F133" s="114"/>
      <c r="G133" s="114"/>
      <c r="H133" s="114"/>
      <c r="I133" s="115"/>
      <c r="J133" s="114"/>
    </row>
    <row r="134" s="62" customFormat="true" ht="34.5" hidden="false" customHeight="true" outlineLevel="0" collapsed="false">
      <c r="A134" s="99" t="s">
        <v>351</v>
      </c>
      <c r="B134" s="100" t="s">
        <v>352</v>
      </c>
      <c r="C134" s="102" t="s">
        <v>29</v>
      </c>
      <c r="D134" s="99" t="s">
        <v>19</v>
      </c>
      <c r="E134" s="101" t="s">
        <v>348</v>
      </c>
      <c r="F134" s="101" t="s">
        <v>349</v>
      </c>
      <c r="G134" s="102" t="s">
        <v>350</v>
      </c>
      <c r="H134" s="103" t="n">
        <v>772260</v>
      </c>
      <c r="I134" s="104" t="s">
        <v>132</v>
      </c>
      <c r="J134" s="99"/>
    </row>
    <row r="135" s="116" customFormat="true" ht="35.25" hidden="false" customHeight="true" outlineLevel="0" collapsed="false">
      <c r="A135" s="93" t="s">
        <v>51</v>
      </c>
      <c r="B135" s="114"/>
      <c r="C135" s="114"/>
      <c r="D135" s="114"/>
      <c r="E135" s="114"/>
      <c r="F135" s="114"/>
      <c r="G135" s="114"/>
      <c r="H135" s="114"/>
      <c r="I135" s="115"/>
      <c r="J135" s="114"/>
    </row>
    <row r="136" s="62" customFormat="true" ht="34.5" hidden="false" customHeight="true" outlineLevel="0" collapsed="false">
      <c r="A136" s="99" t="s">
        <v>353</v>
      </c>
      <c r="B136" s="100" t="s">
        <v>354</v>
      </c>
      <c r="C136" s="102" t="s">
        <v>29</v>
      </c>
      <c r="D136" s="99" t="s">
        <v>19</v>
      </c>
      <c r="E136" s="101" t="s">
        <v>348</v>
      </c>
      <c r="F136" s="101" t="s">
        <v>340</v>
      </c>
      <c r="G136" s="102" t="s">
        <v>350</v>
      </c>
      <c r="H136" s="103" t="n">
        <v>380240</v>
      </c>
      <c r="I136" s="104" t="s">
        <v>132</v>
      </c>
      <c r="J136" s="99"/>
    </row>
    <row r="137" s="112" customFormat="true" ht="35.25" hidden="false" customHeight="true" outlineLevel="0" collapsed="false">
      <c r="A137" s="93" t="s">
        <v>57</v>
      </c>
      <c r="I137" s="113"/>
    </row>
    <row r="138" s="62" customFormat="true" ht="34.5" hidden="false" customHeight="true" outlineLevel="0" collapsed="false">
      <c r="A138" s="99" t="s">
        <v>355</v>
      </c>
      <c r="B138" s="100" t="s">
        <v>356</v>
      </c>
      <c r="C138" s="102" t="s">
        <v>29</v>
      </c>
      <c r="D138" s="99" t="s">
        <v>19</v>
      </c>
      <c r="E138" s="101" t="s">
        <v>348</v>
      </c>
      <c r="F138" s="101" t="s">
        <v>340</v>
      </c>
      <c r="G138" s="102" t="s">
        <v>350</v>
      </c>
      <c r="H138" s="103" t="n">
        <v>195980</v>
      </c>
      <c r="I138" s="104" t="s">
        <v>132</v>
      </c>
      <c r="J138" s="99"/>
    </row>
    <row r="139" s="116" customFormat="true" ht="35.25" hidden="false" customHeight="true" outlineLevel="0" collapsed="false">
      <c r="A139" s="93" t="s">
        <v>62</v>
      </c>
      <c r="B139" s="114"/>
      <c r="C139" s="114"/>
      <c r="D139" s="114"/>
      <c r="E139" s="114"/>
      <c r="F139" s="114"/>
      <c r="G139" s="114"/>
      <c r="H139" s="114"/>
      <c r="I139" s="115"/>
      <c r="J139" s="114"/>
    </row>
    <row r="140" s="62" customFormat="true" ht="34.5" hidden="false" customHeight="true" outlineLevel="0" collapsed="false">
      <c r="A140" s="99" t="s">
        <v>357</v>
      </c>
      <c r="B140" s="100" t="s">
        <v>358</v>
      </c>
      <c r="C140" s="102" t="s">
        <v>29</v>
      </c>
      <c r="D140" s="99" t="s">
        <v>19</v>
      </c>
      <c r="E140" s="101" t="s">
        <v>348</v>
      </c>
      <c r="F140" s="101" t="s">
        <v>349</v>
      </c>
      <c r="G140" s="102" t="s">
        <v>350</v>
      </c>
      <c r="H140" s="103" t="n">
        <v>430250</v>
      </c>
      <c r="I140" s="104" t="s">
        <v>132</v>
      </c>
      <c r="J140" s="99"/>
    </row>
    <row r="141" s="62" customFormat="true" ht="34.5" hidden="false" customHeight="true" outlineLevel="0" collapsed="false">
      <c r="A141" s="129" t="s">
        <v>359</v>
      </c>
      <c r="B141" s="130" t="s">
        <v>360</v>
      </c>
      <c r="C141" s="132" t="s">
        <v>29</v>
      </c>
      <c r="D141" s="129" t="s">
        <v>19</v>
      </c>
      <c r="E141" s="131" t="s">
        <v>361</v>
      </c>
      <c r="F141" s="131" t="s">
        <v>362</v>
      </c>
      <c r="G141" s="132" t="s">
        <v>363</v>
      </c>
      <c r="H141" s="133" t="n">
        <v>478060</v>
      </c>
      <c r="I141" s="104" t="s">
        <v>132</v>
      </c>
      <c r="J141" s="129"/>
    </row>
    <row r="142" s="116" customFormat="true" ht="35.25" hidden="false" customHeight="true" outlineLevel="0" collapsed="false">
      <c r="A142" s="105" t="s">
        <v>364</v>
      </c>
      <c r="B142" s="114"/>
      <c r="C142" s="114"/>
      <c r="D142" s="114"/>
      <c r="E142" s="114"/>
      <c r="F142" s="114"/>
      <c r="G142" s="114"/>
      <c r="H142" s="114"/>
      <c r="I142" s="115"/>
      <c r="J142" s="114"/>
    </row>
    <row r="143" s="62" customFormat="true" ht="34.5" hidden="false" customHeight="true" outlineLevel="0" collapsed="false">
      <c r="A143" s="99" t="s">
        <v>365</v>
      </c>
      <c r="B143" s="100" t="s">
        <v>366</v>
      </c>
      <c r="C143" s="102" t="s">
        <v>29</v>
      </c>
      <c r="D143" s="99" t="s">
        <v>19</v>
      </c>
      <c r="E143" s="101" t="s">
        <v>367</v>
      </c>
      <c r="F143" s="101" t="s">
        <v>368</v>
      </c>
      <c r="G143" s="102" t="s">
        <v>369</v>
      </c>
      <c r="H143" s="103" t="n">
        <v>2981790</v>
      </c>
      <c r="I143" s="104" t="s">
        <v>132</v>
      </c>
      <c r="J143" s="99"/>
    </row>
    <row r="144" s="173" customFormat="true" ht="34.5" hidden="false" customHeight="true" outlineLevel="0" collapsed="false">
      <c r="A144" s="114" t="s">
        <v>370</v>
      </c>
      <c r="B144" s="171"/>
      <c r="C144" s="171"/>
      <c r="D144" s="171"/>
      <c r="E144" s="171"/>
      <c r="F144" s="171"/>
      <c r="G144" s="171"/>
      <c r="H144" s="171"/>
      <c r="I144" s="172"/>
      <c r="J144" s="171"/>
    </row>
    <row r="145" s="149" customFormat="true" ht="34.5" hidden="false" customHeight="true" outlineLevel="0" collapsed="false">
      <c r="A145" s="106" t="s">
        <v>371</v>
      </c>
      <c r="B145" s="174" t="s">
        <v>372</v>
      </c>
      <c r="C145" s="106" t="s">
        <v>373</v>
      </c>
      <c r="D145" s="106" t="s">
        <v>19</v>
      </c>
      <c r="E145" s="99" t="s">
        <v>374</v>
      </c>
      <c r="F145" s="99" t="s">
        <v>375</v>
      </c>
      <c r="G145" s="175" t="s">
        <v>376</v>
      </c>
      <c r="H145" s="167" t="n">
        <v>86900</v>
      </c>
      <c r="I145" s="104" t="s">
        <v>132</v>
      </c>
      <c r="J145" s="99"/>
    </row>
    <row r="146" s="170" customFormat="true" ht="34.5" hidden="false" customHeight="true" outlineLevel="0" collapsed="false">
      <c r="A146" s="176" t="s">
        <v>377</v>
      </c>
      <c r="B146" s="177" t="s">
        <v>378</v>
      </c>
      <c r="C146" s="176" t="s">
        <v>379</v>
      </c>
      <c r="D146" s="176" t="s">
        <v>19</v>
      </c>
      <c r="E146" s="99" t="s">
        <v>374</v>
      </c>
      <c r="F146" s="176" t="s">
        <v>375</v>
      </c>
      <c r="G146" s="178" t="s">
        <v>376</v>
      </c>
      <c r="H146" s="179" t="n">
        <v>86900</v>
      </c>
      <c r="I146" s="180" t="s">
        <v>132</v>
      </c>
      <c r="J146" s="117"/>
    </row>
    <row r="147" s="170" customFormat="true" ht="34.5" hidden="false" customHeight="true" outlineLevel="0" collapsed="false">
      <c r="A147" s="181" t="s">
        <v>380</v>
      </c>
      <c r="B147" s="182" t="s">
        <v>381</v>
      </c>
      <c r="C147" s="181" t="s">
        <v>382</v>
      </c>
      <c r="D147" s="181" t="s">
        <v>19</v>
      </c>
      <c r="E147" s="123" t="s">
        <v>374</v>
      </c>
      <c r="F147" s="123" t="s">
        <v>375</v>
      </c>
      <c r="G147" s="183" t="s">
        <v>376</v>
      </c>
      <c r="H147" s="184" t="n">
        <v>113820</v>
      </c>
      <c r="I147" s="185" t="s">
        <v>132</v>
      </c>
      <c r="J147" s="123"/>
    </row>
    <row r="148" s="170" customFormat="true" ht="31.5" hidden="false" customHeight="true" outlineLevel="0" collapsed="false">
      <c r="A148" s="186" t="s">
        <v>383</v>
      </c>
      <c r="B148" s="187" t="s">
        <v>384</v>
      </c>
      <c r="C148" s="186" t="s">
        <v>385</v>
      </c>
      <c r="D148" s="186" t="s">
        <v>19</v>
      </c>
      <c r="E148" s="141" t="s">
        <v>386</v>
      </c>
      <c r="F148" s="141" t="s">
        <v>387</v>
      </c>
      <c r="G148" s="188" t="s">
        <v>376</v>
      </c>
      <c r="H148" s="189" t="n">
        <v>113820</v>
      </c>
      <c r="I148" s="190" t="s">
        <v>132</v>
      </c>
      <c r="J148" s="141"/>
    </row>
    <row r="149" s="158" customFormat="true" ht="34.5" hidden="false" customHeight="true" outlineLevel="0" collapsed="false">
      <c r="A149" s="151" t="s">
        <v>388</v>
      </c>
      <c r="B149" s="153"/>
      <c r="C149" s="153"/>
      <c r="D149" s="154"/>
      <c r="E149" s="155"/>
      <c r="F149" s="153"/>
      <c r="G149" s="154"/>
      <c r="H149" s="156"/>
      <c r="I149" s="157"/>
      <c r="J149" s="154"/>
    </row>
    <row r="150" s="111" customFormat="true" ht="34.5" hidden="false" customHeight="true" outlineLevel="0" collapsed="false">
      <c r="A150" s="106" t="s">
        <v>389</v>
      </c>
      <c r="B150" s="107" t="s">
        <v>390</v>
      </c>
      <c r="C150" s="109" t="s">
        <v>29</v>
      </c>
      <c r="D150" s="106" t="s">
        <v>19</v>
      </c>
      <c r="E150" s="108" t="s">
        <v>391</v>
      </c>
      <c r="F150" s="109" t="s">
        <v>392</v>
      </c>
      <c r="G150" s="109" t="s">
        <v>393</v>
      </c>
      <c r="H150" s="110" t="n">
        <v>2415870</v>
      </c>
      <c r="I150" s="152" t="s">
        <v>132</v>
      </c>
      <c r="J150" s="106"/>
    </row>
    <row r="151" s="158" customFormat="true" ht="34.5" hidden="false" customHeight="true" outlineLevel="0" collapsed="false">
      <c r="A151" s="151" t="s">
        <v>394</v>
      </c>
      <c r="B151" s="153"/>
      <c r="C151" s="153"/>
      <c r="D151" s="154"/>
      <c r="E151" s="155"/>
      <c r="F151" s="153"/>
      <c r="G151" s="154"/>
      <c r="H151" s="156"/>
      <c r="I151" s="157"/>
      <c r="J151" s="154"/>
    </row>
    <row r="152" s="111" customFormat="true" ht="34.5" hidden="false" customHeight="true" outlineLevel="0" collapsed="false">
      <c r="A152" s="106" t="s">
        <v>395</v>
      </c>
      <c r="B152" s="107" t="s">
        <v>396</v>
      </c>
      <c r="C152" s="109" t="s">
        <v>29</v>
      </c>
      <c r="D152" s="106" t="s">
        <v>19</v>
      </c>
      <c r="E152" s="108" t="s">
        <v>397</v>
      </c>
      <c r="F152" s="108"/>
      <c r="G152" s="109" t="s">
        <v>105</v>
      </c>
      <c r="H152" s="110" t="n">
        <v>1020370</v>
      </c>
      <c r="I152" s="152" t="s">
        <v>132</v>
      </c>
      <c r="J152" s="106"/>
    </row>
    <row r="153" s="158" customFormat="true" ht="34.5" hidden="false" customHeight="true" outlineLevel="0" collapsed="false">
      <c r="A153" s="151" t="s">
        <v>398</v>
      </c>
      <c r="B153" s="153"/>
      <c r="C153" s="153"/>
      <c r="D153" s="154"/>
      <c r="E153" s="155"/>
      <c r="F153" s="153"/>
      <c r="G153" s="154"/>
      <c r="H153" s="156"/>
      <c r="I153" s="157"/>
      <c r="J153" s="154"/>
    </row>
    <row r="154" s="111" customFormat="true" ht="34.5" hidden="false" customHeight="true" outlineLevel="0" collapsed="false">
      <c r="A154" s="106" t="s">
        <v>399</v>
      </c>
      <c r="B154" s="107" t="s">
        <v>400</v>
      </c>
      <c r="C154" s="109" t="s">
        <v>29</v>
      </c>
      <c r="D154" s="106" t="s">
        <v>19</v>
      </c>
      <c r="E154" s="108" t="s">
        <v>401</v>
      </c>
      <c r="F154" s="108" t="s">
        <v>402</v>
      </c>
      <c r="G154" s="109" t="s">
        <v>393</v>
      </c>
      <c r="H154" s="110" t="n">
        <v>600600</v>
      </c>
      <c r="I154" s="152" t="s">
        <v>132</v>
      </c>
      <c r="J154" s="106"/>
    </row>
    <row r="155" s="193" customFormat="true" ht="33" hidden="false" customHeight="true" outlineLevel="0" collapsed="false">
      <c r="A155" s="93" t="s">
        <v>403</v>
      </c>
      <c r="B155" s="191"/>
      <c r="C155" s="191"/>
      <c r="D155" s="191"/>
      <c r="E155" s="191"/>
      <c r="F155" s="191"/>
      <c r="G155" s="191"/>
      <c r="H155" s="191"/>
      <c r="I155" s="192"/>
      <c r="J155" s="191"/>
    </row>
    <row r="156" s="62" customFormat="true" ht="34.5" hidden="false" customHeight="true" outlineLevel="0" collapsed="false">
      <c r="A156" s="99" t="s">
        <v>404</v>
      </c>
      <c r="B156" s="100" t="s">
        <v>405</v>
      </c>
      <c r="C156" s="102" t="s">
        <v>29</v>
      </c>
      <c r="D156" s="99" t="s">
        <v>19</v>
      </c>
      <c r="E156" s="101" t="s">
        <v>406</v>
      </c>
      <c r="F156" s="101" t="s">
        <v>407</v>
      </c>
      <c r="G156" s="102" t="s">
        <v>408</v>
      </c>
      <c r="H156" s="103" t="n">
        <v>85440</v>
      </c>
      <c r="I156" s="152" t="s">
        <v>132</v>
      </c>
      <c r="J156" s="99"/>
    </row>
    <row r="157" s="170" customFormat="true" ht="34.5" hidden="false" customHeight="true" outlineLevel="0" collapsed="false">
      <c r="A157" s="106" t="s">
        <v>409</v>
      </c>
      <c r="B157" s="165" t="s">
        <v>410</v>
      </c>
      <c r="C157" s="166" t="s">
        <v>29</v>
      </c>
      <c r="D157" s="108" t="s">
        <v>19</v>
      </c>
      <c r="E157" s="106" t="s">
        <v>411</v>
      </c>
      <c r="F157" s="106" t="s">
        <v>30</v>
      </c>
      <c r="G157" s="166" t="s">
        <v>412</v>
      </c>
      <c r="H157" s="167" t="n">
        <v>90520</v>
      </c>
      <c r="I157" s="152" t="s">
        <v>132</v>
      </c>
      <c r="J157" s="108"/>
    </row>
    <row r="158" s="194" customFormat="true" ht="34.5" hidden="false" customHeight="true" outlineLevel="0" collapsed="false">
      <c r="A158" s="93" t="s">
        <v>413</v>
      </c>
      <c r="I158" s="195"/>
    </row>
    <row r="159" s="170" customFormat="true" ht="34.5" hidden="false" customHeight="true" outlineLevel="0" collapsed="false">
      <c r="A159" s="108" t="s">
        <v>414</v>
      </c>
      <c r="B159" s="165" t="s">
        <v>415</v>
      </c>
      <c r="C159" s="106" t="s">
        <v>416</v>
      </c>
      <c r="D159" s="99" t="s">
        <v>417</v>
      </c>
      <c r="E159" s="106" t="s">
        <v>418</v>
      </c>
      <c r="F159" s="106" t="s">
        <v>419</v>
      </c>
      <c r="G159" s="166" t="s">
        <v>420</v>
      </c>
      <c r="H159" s="196" t="n">
        <v>113610</v>
      </c>
      <c r="I159" s="152" t="s">
        <v>132</v>
      </c>
      <c r="J159" s="106"/>
    </row>
    <row r="160" s="193" customFormat="true" ht="32.25" hidden="false" customHeight="true" outlineLevel="0" collapsed="false">
      <c r="A160" s="93" t="s">
        <v>421</v>
      </c>
      <c r="B160" s="191"/>
      <c r="C160" s="191"/>
      <c r="D160" s="191"/>
      <c r="E160" s="191"/>
      <c r="F160" s="191"/>
      <c r="G160" s="191"/>
      <c r="H160" s="191"/>
      <c r="I160" s="192"/>
      <c r="J160" s="191"/>
    </row>
    <row r="161" s="62" customFormat="true" ht="36" hidden="false" customHeight="false" outlineLevel="0" collapsed="false">
      <c r="A161" s="99" t="s">
        <v>422</v>
      </c>
      <c r="B161" s="100" t="s">
        <v>423</v>
      </c>
      <c r="C161" s="102" t="s">
        <v>29</v>
      </c>
      <c r="D161" s="99" t="s">
        <v>19</v>
      </c>
      <c r="E161" s="101" t="s">
        <v>424</v>
      </c>
      <c r="F161" s="101" t="s">
        <v>425</v>
      </c>
      <c r="G161" s="102" t="s">
        <v>426</v>
      </c>
      <c r="H161" s="103" t="n">
        <v>155420</v>
      </c>
      <c r="I161" s="152" t="s">
        <v>132</v>
      </c>
      <c r="J161" s="99"/>
    </row>
    <row r="162" s="197" customFormat="true" ht="34.5" hidden="false" customHeight="true" outlineLevel="0" collapsed="false">
      <c r="A162" s="151" t="s">
        <v>427</v>
      </c>
      <c r="I162" s="198"/>
    </row>
    <row r="163" s="62" customFormat="true" ht="34.5" hidden="false" customHeight="true" outlineLevel="0" collapsed="false">
      <c r="A163" s="99" t="s">
        <v>428</v>
      </c>
      <c r="B163" s="100" t="s">
        <v>429</v>
      </c>
      <c r="C163" s="102" t="s">
        <v>29</v>
      </c>
      <c r="D163" s="99" t="s">
        <v>430</v>
      </c>
      <c r="E163" s="101" t="s">
        <v>431</v>
      </c>
      <c r="F163" s="101" t="s">
        <v>432</v>
      </c>
      <c r="G163" s="102" t="s">
        <v>433</v>
      </c>
      <c r="H163" s="103" t="n">
        <v>99000</v>
      </c>
      <c r="I163" s="152" t="s">
        <v>132</v>
      </c>
      <c r="J163" s="99"/>
    </row>
    <row r="164" s="199" customFormat="true" ht="34.5" hidden="false" customHeight="true" outlineLevel="0" collapsed="false">
      <c r="A164" s="162" t="s">
        <v>434</v>
      </c>
      <c r="I164" s="200"/>
    </row>
    <row r="165" s="202" customFormat="true" ht="34.5" hidden="false" customHeight="true" outlineLevel="0" collapsed="false">
      <c r="A165" s="201" t="s">
        <v>435</v>
      </c>
      <c r="B165" s="165" t="s">
        <v>436</v>
      </c>
      <c r="C165" s="166" t="s">
        <v>29</v>
      </c>
      <c r="D165" s="108" t="s">
        <v>19</v>
      </c>
      <c r="E165" s="106" t="s">
        <v>437</v>
      </c>
      <c r="F165" s="106" t="s">
        <v>438</v>
      </c>
      <c r="G165" s="166" t="s">
        <v>439</v>
      </c>
      <c r="H165" s="167" t="n">
        <v>88660</v>
      </c>
      <c r="I165" s="152" t="s">
        <v>132</v>
      </c>
      <c r="J165" s="106"/>
    </row>
    <row r="166" s="173" customFormat="true" ht="35.25" hidden="false" customHeight="true" outlineLevel="0" collapsed="false">
      <c r="A166" s="151" t="s">
        <v>440</v>
      </c>
      <c r="B166" s="194"/>
      <c r="C166" s="194"/>
      <c r="D166" s="194"/>
      <c r="E166" s="194"/>
      <c r="F166" s="194"/>
      <c r="G166" s="194"/>
      <c r="H166" s="194"/>
      <c r="I166" s="195"/>
      <c r="J166" s="194"/>
    </row>
    <row r="167" s="62" customFormat="true" ht="34.5" hidden="false" customHeight="true" outlineLevel="0" collapsed="false">
      <c r="A167" s="99" t="s">
        <v>441</v>
      </c>
      <c r="B167" s="100" t="s">
        <v>442</v>
      </c>
      <c r="C167" s="101" t="s">
        <v>443</v>
      </c>
      <c r="D167" s="99" t="s">
        <v>19</v>
      </c>
      <c r="E167" s="101" t="s">
        <v>444</v>
      </c>
      <c r="F167" s="101" t="s">
        <v>445</v>
      </c>
      <c r="G167" s="102" t="s">
        <v>446</v>
      </c>
      <c r="H167" s="103" t="n">
        <v>310320</v>
      </c>
      <c r="I167" s="152" t="s">
        <v>132</v>
      </c>
      <c r="J167" s="99"/>
    </row>
    <row r="168" s="173" customFormat="true" ht="35.25" hidden="false" customHeight="true" outlineLevel="0" collapsed="false">
      <c r="A168" s="151" t="s">
        <v>447</v>
      </c>
      <c r="B168" s="194"/>
      <c r="C168" s="194"/>
      <c r="D168" s="194"/>
      <c r="E168" s="194"/>
      <c r="F168" s="194"/>
      <c r="G168" s="194"/>
      <c r="H168" s="194"/>
      <c r="I168" s="195"/>
      <c r="J168" s="194"/>
    </row>
    <row r="169" s="62" customFormat="true" ht="34.5" hidden="false" customHeight="true" outlineLevel="0" collapsed="false">
      <c r="A169" s="99" t="s">
        <v>448</v>
      </c>
      <c r="B169" s="100" t="s">
        <v>442</v>
      </c>
      <c r="C169" s="101" t="s">
        <v>449</v>
      </c>
      <c r="D169" s="99" t="s">
        <v>19</v>
      </c>
      <c r="E169" s="101" t="s">
        <v>444</v>
      </c>
      <c r="F169" s="101" t="s">
        <v>445</v>
      </c>
      <c r="G169" s="102" t="s">
        <v>446</v>
      </c>
      <c r="H169" s="103" t="n">
        <v>305280</v>
      </c>
      <c r="I169" s="152" t="s">
        <v>132</v>
      </c>
      <c r="J169" s="99"/>
    </row>
    <row r="170" s="199" customFormat="true" ht="34.5" hidden="false" customHeight="true" outlineLevel="0" collapsed="false">
      <c r="A170" s="151" t="s">
        <v>450</v>
      </c>
      <c r="I170" s="200"/>
    </row>
    <row r="171" s="202" customFormat="true" ht="34.5" hidden="false" customHeight="true" outlineLevel="0" collapsed="false">
      <c r="A171" s="201" t="s">
        <v>451</v>
      </c>
      <c r="B171" s="165" t="s">
        <v>452</v>
      </c>
      <c r="C171" s="166" t="s">
        <v>29</v>
      </c>
      <c r="D171" s="108" t="s">
        <v>19</v>
      </c>
      <c r="E171" s="106" t="s">
        <v>103</v>
      </c>
      <c r="F171" s="99" t="s">
        <v>453</v>
      </c>
      <c r="G171" s="166" t="s">
        <v>105</v>
      </c>
      <c r="H171" s="167" t="n">
        <v>822080</v>
      </c>
      <c r="I171" s="152" t="s">
        <v>132</v>
      </c>
      <c r="J171" s="106"/>
    </row>
    <row r="172" s="199" customFormat="true" ht="34.5" hidden="false" customHeight="true" outlineLevel="0" collapsed="false">
      <c r="A172" s="151" t="s">
        <v>454</v>
      </c>
      <c r="I172" s="200"/>
    </row>
    <row r="173" s="202" customFormat="true" ht="34.5" hidden="false" customHeight="true" outlineLevel="0" collapsed="false">
      <c r="A173" s="201" t="s">
        <v>455</v>
      </c>
      <c r="B173" s="165" t="s">
        <v>456</v>
      </c>
      <c r="C173" s="166" t="s">
        <v>29</v>
      </c>
      <c r="D173" s="108" t="s">
        <v>19</v>
      </c>
      <c r="E173" s="106" t="s">
        <v>103</v>
      </c>
      <c r="F173" s="106" t="s">
        <v>457</v>
      </c>
      <c r="G173" s="166" t="s">
        <v>105</v>
      </c>
      <c r="H173" s="167" t="n">
        <v>179250</v>
      </c>
      <c r="I173" s="152" t="s">
        <v>132</v>
      </c>
      <c r="J173" s="106"/>
    </row>
    <row r="174" s="173" customFormat="true" ht="35.25" hidden="false" customHeight="true" outlineLevel="0" collapsed="false">
      <c r="A174" s="162" t="s">
        <v>458</v>
      </c>
      <c r="B174" s="194"/>
      <c r="C174" s="194"/>
      <c r="D174" s="194"/>
      <c r="E174" s="194"/>
      <c r="F174" s="194"/>
      <c r="G174" s="194"/>
      <c r="H174" s="194"/>
      <c r="I174" s="195"/>
      <c r="J174" s="194"/>
    </row>
    <row r="175" s="62" customFormat="true" ht="34.5" hidden="false" customHeight="true" outlineLevel="0" collapsed="false">
      <c r="A175" s="99" t="s">
        <v>459</v>
      </c>
      <c r="B175" s="100" t="s">
        <v>460</v>
      </c>
      <c r="C175" s="102" t="s">
        <v>29</v>
      </c>
      <c r="D175" s="99" t="s">
        <v>19</v>
      </c>
      <c r="E175" s="101" t="s">
        <v>461</v>
      </c>
      <c r="F175" s="101" t="s">
        <v>54</v>
      </c>
      <c r="G175" s="102" t="s">
        <v>462</v>
      </c>
      <c r="H175" s="103" t="n">
        <v>16600</v>
      </c>
      <c r="I175" s="152" t="s">
        <v>132</v>
      </c>
      <c r="J175" s="99"/>
    </row>
    <row r="176" s="205" customFormat="true" ht="34.5" hidden="false" customHeight="true" outlineLevel="0" collapsed="false">
      <c r="A176" s="162" t="s">
        <v>463</v>
      </c>
      <c r="B176" s="203"/>
      <c r="C176" s="203"/>
      <c r="D176" s="203"/>
      <c r="E176" s="203"/>
      <c r="F176" s="203"/>
      <c r="G176" s="203"/>
      <c r="H176" s="203"/>
      <c r="I176" s="204"/>
      <c r="J176" s="203"/>
    </row>
    <row r="177" s="170" customFormat="true" ht="34.5" hidden="false" customHeight="true" outlineLevel="0" collapsed="false">
      <c r="A177" s="106" t="s">
        <v>464</v>
      </c>
      <c r="B177" s="165" t="s">
        <v>465</v>
      </c>
      <c r="C177" s="166" t="s">
        <v>29</v>
      </c>
      <c r="D177" s="106" t="s">
        <v>19</v>
      </c>
      <c r="E177" s="106" t="s">
        <v>466</v>
      </c>
      <c r="F177" s="106" t="s">
        <v>104</v>
      </c>
      <c r="G177" s="166" t="s">
        <v>467</v>
      </c>
      <c r="H177" s="206" t="n">
        <v>138390</v>
      </c>
      <c r="I177" s="152" t="s">
        <v>132</v>
      </c>
      <c r="J177" s="106"/>
    </row>
    <row r="178" s="116" customFormat="true" ht="35.25" hidden="false" customHeight="true" outlineLevel="0" collapsed="false">
      <c r="A178" s="151" t="s">
        <v>468</v>
      </c>
      <c r="B178" s="114"/>
      <c r="C178" s="114"/>
      <c r="D178" s="114"/>
      <c r="E178" s="114"/>
      <c r="F178" s="114"/>
      <c r="G178" s="114"/>
      <c r="H178" s="114"/>
      <c r="I178" s="115"/>
      <c r="J178" s="114"/>
    </row>
    <row r="179" s="62" customFormat="true" ht="34.5" hidden="false" customHeight="true" outlineLevel="0" collapsed="false">
      <c r="A179" s="99" t="s">
        <v>469</v>
      </c>
      <c r="B179" s="100" t="s">
        <v>470</v>
      </c>
      <c r="C179" s="20" t="s">
        <v>471</v>
      </c>
      <c r="D179" s="99" t="s">
        <v>19</v>
      </c>
      <c r="E179" s="101" t="s">
        <v>472</v>
      </c>
      <c r="F179" s="101" t="s">
        <v>473</v>
      </c>
      <c r="G179" s="102" t="s">
        <v>474</v>
      </c>
      <c r="H179" s="103" t="n">
        <v>266060</v>
      </c>
      <c r="I179" s="152" t="s">
        <v>132</v>
      </c>
      <c r="J179" s="99"/>
    </row>
    <row r="180" s="209" customFormat="true" ht="34.5" hidden="false" customHeight="true" outlineLevel="0" collapsed="false">
      <c r="A180" s="207" t="s">
        <v>475</v>
      </c>
      <c r="B180" s="207"/>
      <c r="C180" s="207"/>
      <c r="D180" s="207"/>
      <c r="E180" s="207"/>
      <c r="F180" s="207"/>
      <c r="G180" s="207"/>
      <c r="H180" s="207"/>
      <c r="I180" s="208"/>
      <c r="J180" s="207"/>
    </row>
    <row r="181" s="170" customFormat="true" ht="34.5" hidden="false" customHeight="true" outlineLevel="0" collapsed="false">
      <c r="A181" s="106" t="s">
        <v>476</v>
      </c>
      <c r="B181" s="165" t="s">
        <v>477</v>
      </c>
      <c r="C181" s="166" t="s">
        <v>29</v>
      </c>
      <c r="D181" s="106" t="s">
        <v>19</v>
      </c>
      <c r="E181" s="106" t="s">
        <v>478</v>
      </c>
      <c r="F181" s="106" t="s">
        <v>479</v>
      </c>
      <c r="G181" s="166" t="s">
        <v>480</v>
      </c>
      <c r="H181" s="206" t="n">
        <v>22720</v>
      </c>
      <c r="I181" s="152" t="s">
        <v>132</v>
      </c>
      <c r="J181" s="106"/>
    </row>
    <row r="182" s="170" customFormat="true" ht="34.5" hidden="false" customHeight="true" outlineLevel="0" collapsed="false">
      <c r="A182" s="106" t="s">
        <v>481</v>
      </c>
      <c r="B182" s="165" t="s">
        <v>482</v>
      </c>
      <c r="C182" s="166" t="s">
        <v>29</v>
      </c>
      <c r="D182" s="106" t="s">
        <v>19</v>
      </c>
      <c r="E182" s="106" t="s">
        <v>478</v>
      </c>
      <c r="F182" s="106" t="s">
        <v>479</v>
      </c>
      <c r="G182" s="166" t="s">
        <v>480</v>
      </c>
      <c r="H182" s="206" t="n">
        <v>22720</v>
      </c>
      <c r="I182" s="152" t="s">
        <v>132</v>
      </c>
      <c r="J182" s="106"/>
    </row>
    <row r="183" s="170" customFormat="true" ht="34.5" hidden="false" customHeight="true" outlineLevel="0" collapsed="false">
      <c r="A183" s="106" t="s">
        <v>483</v>
      </c>
      <c r="B183" s="165" t="s">
        <v>484</v>
      </c>
      <c r="C183" s="166" t="s">
        <v>29</v>
      </c>
      <c r="D183" s="106" t="s">
        <v>19</v>
      </c>
      <c r="E183" s="106" t="s">
        <v>478</v>
      </c>
      <c r="F183" s="106" t="s">
        <v>479</v>
      </c>
      <c r="G183" s="166" t="s">
        <v>480</v>
      </c>
      <c r="H183" s="206" t="n">
        <v>22720</v>
      </c>
      <c r="I183" s="152" t="s">
        <v>132</v>
      </c>
      <c r="J183" s="106"/>
    </row>
    <row r="184" s="74" customFormat="true" ht="34.5" hidden="false" customHeight="true" outlineLevel="0" collapsed="false">
      <c r="A184" s="105" t="s">
        <v>485</v>
      </c>
      <c r="B184" s="94"/>
      <c r="C184" s="94"/>
      <c r="D184" s="95"/>
      <c r="E184" s="96"/>
      <c r="F184" s="94"/>
      <c r="G184" s="95"/>
      <c r="H184" s="97"/>
      <c r="I184" s="98"/>
      <c r="J184" s="95"/>
    </row>
    <row r="185" s="62" customFormat="true" ht="34.5" hidden="false" customHeight="true" outlineLevel="0" collapsed="false">
      <c r="A185" s="99" t="s">
        <v>486</v>
      </c>
      <c r="B185" s="100" t="s">
        <v>487</v>
      </c>
      <c r="C185" s="101" t="s">
        <v>488</v>
      </c>
      <c r="D185" s="99" t="s">
        <v>19</v>
      </c>
      <c r="E185" s="101" t="s">
        <v>489</v>
      </c>
      <c r="F185" s="101" t="s">
        <v>490</v>
      </c>
      <c r="G185" s="102" t="s">
        <v>491</v>
      </c>
      <c r="H185" s="103" t="n">
        <v>2250</v>
      </c>
      <c r="I185" s="152" t="s">
        <v>132</v>
      </c>
      <c r="J185" s="99"/>
    </row>
    <row r="186" s="62" customFormat="true" ht="34.5" hidden="false" customHeight="true" outlineLevel="0" collapsed="false">
      <c r="A186" s="129" t="s">
        <v>492</v>
      </c>
      <c r="B186" s="130" t="s">
        <v>493</v>
      </c>
      <c r="C186" s="131" t="s">
        <v>488</v>
      </c>
      <c r="D186" s="129" t="s">
        <v>19</v>
      </c>
      <c r="E186" s="131" t="s">
        <v>489</v>
      </c>
      <c r="F186" s="131" t="s">
        <v>490</v>
      </c>
      <c r="G186" s="132" t="s">
        <v>491</v>
      </c>
      <c r="H186" s="133" t="n">
        <v>2250</v>
      </c>
      <c r="I186" s="152" t="s">
        <v>132</v>
      </c>
      <c r="J186" s="129"/>
    </row>
    <row r="187" s="213" customFormat="true" ht="34.5" hidden="false" customHeight="true" outlineLevel="0" collapsed="false">
      <c r="A187" s="151" t="s">
        <v>494</v>
      </c>
      <c r="B187" s="210"/>
      <c r="C187" s="210"/>
      <c r="D187" s="210"/>
      <c r="E187" s="210"/>
      <c r="F187" s="210"/>
      <c r="G187" s="210"/>
      <c r="H187" s="211"/>
      <c r="I187" s="212"/>
      <c r="J187" s="211"/>
    </row>
    <row r="188" s="170" customFormat="true" ht="34.5" hidden="false" customHeight="true" outlineLevel="0" collapsed="false">
      <c r="A188" s="106" t="s">
        <v>495</v>
      </c>
      <c r="B188" s="165" t="s">
        <v>496</v>
      </c>
      <c r="C188" s="166" t="s">
        <v>29</v>
      </c>
      <c r="D188" s="106" t="s">
        <v>19</v>
      </c>
      <c r="E188" s="106" t="s">
        <v>497</v>
      </c>
      <c r="F188" s="106" t="s">
        <v>498</v>
      </c>
      <c r="G188" s="166" t="s">
        <v>499</v>
      </c>
      <c r="H188" s="206" t="n">
        <v>5700</v>
      </c>
      <c r="I188" s="152" t="s">
        <v>132</v>
      </c>
      <c r="J188" s="106"/>
    </row>
    <row r="189" s="214" customFormat="true" ht="34.5" hidden="false" customHeight="true" outlineLevel="0" collapsed="false">
      <c r="A189" s="168" t="s">
        <v>500</v>
      </c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68"/>
      <c r="CC189" s="168"/>
      <c r="CD189" s="168"/>
      <c r="CE189" s="168"/>
      <c r="CF189" s="168"/>
      <c r="CG189" s="168"/>
      <c r="CH189" s="168"/>
      <c r="CI189" s="168"/>
      <c r="CJ189" s="168"/>
      <c r="CK189" s="168"/>
      <c r="CL189" s="168"/>
      <c r="CM189" s="168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  <c r="CY189" s="168"/>
      <c r="CZ189" s="168"/>
      <c r="DA189" s="168"/>
      <c r="DB189" s="168"/>
      <c r="DC189" s="168"/>
      <c r="DD189" s="168"/>
      <c r="DE189" s="168"/>
      <c r="DF189" s="168"/>
      <c r="DG189" s="168"/>
      <c r="DH189" s="168"/>
      <c r="DI189" s="168"/>
      <c r="DJ189" s="168"/>
      <c r="DK189" s="168"/>
      <c r="DL189" s="168"/>
      <c r="DM189" s="168"/>
      <c r="DN189" s="168"/>
      <c r="DO189" s="168"/>
      <c r="DP189" s="168"/>
      <c r="DQ189" s="168"/>
      <c r="DR189" s="168"/>
      <c r="DS189" s="168"/>
      <c r="DT189" s="168"/>
      <c r="DU189" s="168"/>
      <c r="DV189" s="168"/>
      <c r="DW189" s="168"/>
      <c r="DX189" s="168"/>
      <c r="DY189" s="168"/>
      <c r="DZ189" s="168"/>
      <c r="EA189" s="168"/>
      <c r="EB189" s="168"/>
      <c r="EC189" s="168"/>
      <c r="ED189" s="168"/>
      <c r="EE189" s="168"/>
      <c r="EF189" s="168"/>
      <c r="EG189" s="168"/>
      <c r="EH189" s="168"/>
      <c r="EI189" s="168"/>
      <c r="EJ189" s="168"/>
      <c r="EK189" s="168"/>
      <c r="EL189" s="168"/>
      <c r="EM189" s="168"/>
      <c r="EN189" s="168"/>
      <c r="EO189" s="168"/>
      <c r="EP189" s="168"/>
      <c r="EQ189" s="168"/>
      <c r="ER189" s="168"/>
      <c r="ES189" s="168"/>
      <c r="ET189" s="168"/>
      <c r="EU189" s="168"/>
      <c r="EV189" s="168"/>
      <c r="EW189" s="168"/>
      <c r="EX189" s="168"/>
      <c r="EY189" s="168"/>
      <c r="EZ189" s="168"/>
      <c r="FA189" s="168"/>
      <c r="FB189" s="168"/>
      <c r="FC189" s="168"/>
      <c r="FD189" s="168"/>
      <c r="FE189" s="168"/>
      <c r="FF189" s="168"/>
      <c r="FG189" s="168"/>
      <c r="FH189" s="168"/>
      <c r="FI189" s="168"/>
      <c r="FJ189" s="168"/>
      <c r="FK189" s="168"/>
      <c r="FL189" s="168"/>
      <c r="FM189" s="168"/>
      <c r="FN189" s="168"/>
      <c r="FO189" s="168"/>
      <c r="FP189" s="168"/>
      <c r="FQ189" s="168"/>
      <c r="FR189" s="168"/>
      <c r="FS189" s="168"/>
      <c r="FT189" s="168"/>
      <c r="FU189" s="168"/>
      <c r="FV189" s="168"/>
      <c r="FW189" s="168"/>
      <c r="FX189" s="168"/>
      <c r="FY189" s="168"/>
      <c r="FZ189" s="168"/>
      <c r="GA189" s="168"/>
      <c r="GB189" s="168"/>
      <c r="GC189" s="168"/>
      <c r="GD189" s="168"/>
      <c r="GE189" s="168"/>
      <c r="GF189" s="168"/>
      <c r="GG189" s="168"/>
      <c r="GH189" s="168"/>
      <c r="GI189" s="168"/>
      <c r="GJ189" s="168"/>
      <c r="GK189" s="168"/>
      <c r="GL189" s="168"/>
      <c r="GM189" s="168"/>
      <c r="GN189" s="168"/>
      <c r="GO189" s="168"/>
      <c r="GP189" s="168"/>
      <c r="GQ189" s="168"/>
      <c r="GR189" s="168"/>
      <c r="GS189" s="168"/>
      <c r="GT189" s="168"/>
      <c r="GU189" s="168"/>
      <c r="GV189" s="168"/>
      <c r="GW189" s="168"/>
      <c r="GX189" s="168"/>
      <c r="GY189" s="168"/>
      <c r="GZ189" s="168"/>
      <c r="HA189" s="168"/>
      <c r="HB189" s="168"/>
      <c r="HC189" s="168"/>
      <c r="HD189" s="168"/>
      <c r="HE189" s="168"/>
      <c r="HF189" s="168"/>
      <c r="HG189" s="168"/>
      <c r="HH189" s="168"/>
      <c r="HI189" s="168"/>
      <c r="HJ189" s="168"/>
      <c r="HK189" s="168"/>
      <c r="HL189" s="168"/>
      <c r="HM189" s="168"/>
      <c r="HN189" s="168"/>
      <c r="HO189" s="168"/>
      <c r="HP189" s="168"/>
      <c r="HQ189" s="168"/>
      <c r="HR189" s="168"/>
      <c r="HS189" s="168"/>
      <c r="HT189" s="168"/>
      <c r="HU189" s="168"/>
      <c r="HV189" s="168"/>
      <c r="HW189" s="168"/>
      <c r="HX189" s="168"/>
      <c r="HY189" s="168"/>
      <c r="HZ189" s="168"/>
      <c r="IA189" s="168"/>
      <c r="IB189" s="168"/>
      <c r="IC189" s="168"/>
      <c r="ID189" s="168"/>
      <c r="IE189" s="168"/>
      <c r="IF189" s="168"/>
      <c r="IG189" s="168"/>
      <c r="IH189" s="168"/>
      <c r="II189" s="168"/>
      <c r="IJ189" s="168"/>
      <c r="IK189" s="168"/>
      <c r="IL189" s="168"/>
      <c r="IM189" s="168"/>
      <c r="IN189" s="168"/>
      <c r="IO189" s="168"/>
      <c r="IP189" s="168"/>
      <c r="IQ189" s="168"/>
      <c r="IR189" s="168"/>
      <c r="IS189" s="168"/>
      <c r="IT189" s="168"/>
      <c r="IU189" s="168"/>
      <c r="IV189" s="168"/>
    </row>
    <row r="190" s="170" customFormat="true" ht="34.5" hidden="false" customHeight="true" outlineLevel="0" collapsed="false">
      <c r="A190" s="106" t="s">
        <v>501</v>
      </c>
      <c r="B190" s="165" t="s">
        <v>502</v>
      </c>
      <c r="C190" s="166" t="s">
        <v>29</v>
      </c>
      <c r="D190" s="108" t="s">
        <v>19</v>
      </c>
      <c r="E190" s="106" t="s">
        <v>144</v>
      </c>
      <c r="F190" s="106" t="s">
        <v>503</v>
      </c>
      <c r="G190" s="166" t="s">
        <v>146</v>
      </c>
      <c r="H190" s="167" t="n">
        <v>277640</v>
      </c>
      <c r="I190" s="152" t="s">
        <v>132</v>
      </c>
      <c r="J190" s="108"/>
    </row>
    <row r="191" s="213" customFormat="true" ht="34.5" hidden="false" customHeight="true" outlineLevel="0" collapsed="false">
      <c r="A191" s="162" t="s">
        <v>504</v>
      </c>
      <c r="B191" s="194"/>
      <c r="C191" s="194"/>
      <c r="D191" s="194"/>
      <c r="E191" s="194"/>
      <c r="F191" s="194"/>
      <c r="G191" s="194"/>
      <c r="H191" s="194"/>
      <c r="I191" s="195"/>
      <c r="J191" s="194"/>
    </row>
    <row r="192" s="149" customFormat="true" ht="34.5" hidden="false" customHeight="true" outlineLevel="0" collapsed="false">
      <c r="A192" s="106" t="s">
        <v>505</v>
      </c>
      <c r="B192" s="215" t="s">
        <v>506</v>
      </c>
      <c r="C192" s="166" t="s">
        <v>29</v>
      </c>
      <c r="D192" s="108" t="s">
        <v>19</v>
      </c>
      <c r="E192" s="106" t="s">
        <v>507</v>
      </c>
      <c r="F192" s="106" t="s">
        <v>375</v>
      </c>
      <c r="G192" s="166" t="s">
        <v>508</v>
      </c>
      <c r="H192" s="167" t="n">
        <v>25410</v>
      </c>
      <c r="I192" s="152" t="s">
        <v>132</v>
      </c>
      <c r="J192" s="108"/>
    </row>
  </sheetData>
  <mergeCells count="2">
    <mergeCell ref="A127:IV127"/>
    <mergeCell ref="A189:IV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6.55"/>
    <col collapsed="false" customWidth="true" hidden="false" outlineLevel="0" max="2" min="2" style="216" width="17.77"/>
    <col collapsed="false" customWidth="true" hidden="false" outlineLevel="0" max="3" min="3" style="0" width="11.88"/>
    <col collapsed="false" customWidth="true" hidden="false" outlineLevel="0" max="4" min="4" style="0" width="5.77"/>
    <col collapsed="false" customWidth="true" hidden="false" outlineLevel="0" max="5" min="5" style="0" width="14.21"/>
    <col collapsed="false" customWidth="true" hidden="false" outlineLevel="0" max="6" min="6" style="0" width="16.99"/>
    <col collapsed="false" customWidth="true" hidden="false" outlineLevel="0" max="7" min="7" style="0" width="12.44"/>
    <col collapsed="false" customWidth="true" hidden="false" outlineLevel="0" max="8" min="8" style="0" width="11.66"/>
    <col collapsed="false" customWidth="true" hidden="false" outlineLevel="0" max="9" min="9" style="0" width="9.21"/>
    <col collapsed="false" customWidth="true" hidden="false" outlineLevel="0" max="10" min="10" style="0" width="7.33"/>
  </cols>
  <sheetData>
    <row r="1" s="7" customFormat="true" ht="34.5" hidden="false" customHeight="true" outlineLevel="0" collapsed="false">
      <c r="A1" s="2" t="s">
        <v>509</v>
      </c>
      <c r="B1" s="6"/>
      <c r="C1" s="4"/>
      <c r="D1" s="4"/>
      <c r="E1" s="4"/>
      <c r="F1" s="4"/>
      <c r="G1" s="4"/>
      <c r="H1" s="89"/>
      <c r="I1" s="89"/>
      <c r="J1" s="6"/>
    </row>
    <row r="2" customFormat="false" ht="10.5" hidden="false" customHeight="true" outlineLevel="0" collapsed="false"/>
    <row r="3" s="62" customFormat="true" ht="34.5" hidden="false" customHeight="true" outlineLevel="0" collapsed="false">
      <c r="A3" s="92" t="s">
        <v>2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8" t="s">
        <v>8</v>
      </c>
      <c r="H3" s="92" t="s">
        <v>510</v>
      </c>
      <c r="I3" s="92" t="s">
        <v>10</v>
      </c>
      <c r="J3" s="92" t="s">
        <v>11</v>
      </c>
    </row>
    <row r="4" s="74" customFormat="true" ht="28.5" hidden="false" customHeight="true" outlineLevel="0" collapsed="false">
      <c r="A4" s="93" t="s">
        <v>511</v>
      </c>
      <c r="B4" s="94"/>
      <c r="C4" s="94"/>
      <c r="D4" s="95"/>
      <c r="E4" s="96"/>
      <c r="F4" s="94"/>
      <c r="G4" s="95"/>
      <c r="H4" s="97"/>
      <c r="I4" s="97"/>
      <c r="J4" s="95"/>
    </row>
    <row r="5" s="62" customFormat="true" ht="34.5" hidden="false" customHeight="true" outlineLevel="0" collapsed="false">
      <c r="A5" s="99"/>
      <c r="B5" s="217" t="s">
        <v>512</v>
      </c>
      <c r="C5" s="102" t="s">
        <v>29</v>
      </c>
      <c r="D5" s="99" t="s">
        <v>19</v>
      </c>
      <c r="E5" s="101" t="s">
        <v>513</v>
      </c>
      <c r="F5" s="101" t="s">
        <v>402</v>
      </c>
      <c r="G5" s="102" t="s">
        <v>514</v>
      </c>
      <c r="H5" s="218" t="n">
        <v>920150</v>
      </c>
      <c r="I5" s="104" t="s">
        <v>132</v>
      </c>
      <c r="J5" s="99"/>
    </row>
    <row r="6" s="74" customFormat="true" ht="34.5" hidden="false" customHeight="true" outlineLevel="0" collapsed="false">
      <c r="A6" s="93" t="s">
        <v>515</v>
      </c>
      <c r="B6" s="94"/>
      <c r="C6" s="94"/>
      <c r="D6" s="95"/>
      <c r="E6" s="96"/>
      <c r="F6" s="94"/>
      <c r="G6" s="95"/>
      <c r="H6" s="97"/>
      <c r="I6" s="97"/>
      <c r="J6" s="95"/>
    </row>
    <row r="7" s="62" customFormat="true" ht="62.25" hidden="false" customHeight="true" outlineLevel="0" collapsed="false">
      <c r="A7" s="99"/>
      <c r="B7" s="217" t="s">
        <v>516</v>
      </c>
      <c r="C7" s="102" t="s">
        <v>29</v>
      </c>
      <c r="D7" s="99" t="s">
        <v>19</v>
      </c>
      <c r="E7" s="101" t="s">
        <v>517</v>
      </c>
      <c r="F7" s="101" t="s">
        <v>518</v>
      </c>
      <c r="G7" s="102" t="s">
        <v>519</v>
      </c>
      <c r="H7" s="218" t="n">
        <v>56550</v>
      </c>
      <c r="I7" s="104" t="s">
        <v>132</v>
      </c>
      <c r="J7" s="99"/>
    </row>
    <row r="8" s="213" customFormat="true" ht="28.5" hidden="false" customHeight="true" outlineLevel="0" collapsed="false">
      <c r="A8" s="93" t="s">
        <v>520</v>
      </c>
      <c r="B8" s="210"/>
      <c r="C8" s="210"/>
      <c r="D8" s="210"/>
      <c r="E8" s="210"/>
      <c r="F8" s="210"/>
      <c r="G8" s="210"/>
      <c r="H8" s="211"/>
      <c r="I8" s="211"/>
      <c r="J8" s="211"/>
    </row>
    <row r="9" s="170" customFormat="true" ht="37.5" hidden="false" customHeight="true" outlineLevel="0" collapsed="false">
      <c r="A9" s="201"/>
      <c r="B9" s="219" t="s">
        <v>521</v>
      </c>
      <c r="C9" s="108" t="s">
        <v>522</v>
      </c>
      <c r="D9" s="106" t="s">
        <v>19</v>
      </c>
      <c r="E9" s="106" t="s">
        <v>523</v>
      </c>
      <c r="F9" s="109" t="s">
        <v>524</v>
      </c>
      <c r="G9" s="166" t="s">
        <v>525</v>
      </c>
      <c r="H9" s="220" t="n">
        <v>5560</v>
      </c>
      <c r="I9" s="104" t="s">
        <v>132</v>
      </c>
      <c r="J9" s="106"/>
    </row>
    <row r="10" s="170" customFormat="true" ht="43.5" hidden="false" customHeight="true" outlineLevel="0" collapsed="false">
      <c r="A10" s="201"/>
      <c r="B10" s="219" t="s">
        <v>526</v>
      </c>
      <c r="C10" s="108" t="s">
        <v>527</v>
      </c>
      <c r="D10" s="106" t="s">
        <v>19</v>
      </c>
      <c r="E10" s="106" t="s">
        <v>528</v>
      </c>
      <c r="F10" s="166" t="s">
        <v>529</v>
      </c>
      <c r="G10" s="109" t="s">
        <v>530</v>
      </c>
      <c r="H10" s="220" t="n">
        <v>420</v>
      </c>
      <c r="I10" s="104" t="s">
        <v>132</v>
      </c>
      <c r="J10" s="106"/>
    </row>
    <row r="11" s="170" customFormat="true" ht="47.25" hidden="false" customHeight="true" outlineLevel="0" collapsed="false">
      <c r="A11" s="201"/>
      <c r="B11" s="219" t="s">
        <v>526</v>
      </c>
      <c r="C11" s="108" t="s">
        <v>531</v>
      </c>
      <c r="D11" s="106" t="s">
        <v>19</v>
      </c>
      <c r="E11" s="106" t="s">
        <v>528</v>
      </c>
      <c r="F11" s="166" t="s">
        <v>529</v>
      </c>
      <c r="G11" s="109" t="s">
        <v>530</v>
      </c>
      <c r="H11" s="220" t="n">
        <v>800</v>
      </c>
      <c r="I11" s="104" t="s">
        <v>132</v>
      </c>
      <c r="J11" s="106"/>
    </row>
    <row r="12" s="170" customFormat="true" ht="48" hidden="false" customHeight="true" outlineLevel="0" collapsed="false">
      <c r="A12" s="201"/>
      <c r="B12" s="219" t="s">
        <v>526</v>
      </c>
      <c r="C12" s="108" t="s">
        <v>532</v>
      </c>
      <c r="D12" s="106" t="s">
        <v>19</v>
      </c>
      <c r="E12" s="106" t="s">
        <v>528</v>
      </c>
      <c r="F12" s="166" t="s">
        <v>529</v>
      </c>
      <c r="G12" s="109" t="s">
        <v>530</v>
      </c>
      <c r="H12" s="220" t="n">
        <v>920</v>
      </c>
      <c r="I12" s="104" t="s">
        <v>132</v>
      </c>
      <c r="J12" s="106"/>
    </row>
    <row r="13" s="170" customFormat="true" ht="43.5" hidden="false" customHeight="true" outlineLevel="0" collapsed="false">
      <c r="A13" s="201"/>
      <c r="B13" s="219" t="s">
        <v>526</v>
      </c>
      <c r="C13" s="108" t="s">
        <v>533</v>
      </c>
      <c r="D13" s="106" t="s">
        <v>19</v>
      </c>
      <c r="E13" s="106" t="s">
        <v>528</v>
      </c>
      <c r="F13" s="166" t="s">
        <v>529</v>
      </c>
      <c r="G13" s="109" t="s">
        <v>530</v>
      </c>
      <c r="H13" s="220" t="n">
        <v>1470</v>
      </c>
      <c r="I13" s="104" t="s">
        <v>132</v>
      </c>
      <c r="J13" s="106"/>
    </row>
    <row r="14" s="170" customFormat="true" ht="47.25" hidden="false" customHeight="true" outlineLevel="0" collapsed="false">
      <c r="A14" s="201"/>
      <c r="B14" s="219" t="s">
        <v>526</v>
      </c>
      <c r="C14" s="108" t="s">
        <v>534</v>
      </c>
      <c r="D14" s="106" t="s">
        <v>19</v>
      </c>
      <c r="E14" s="106" t="s">
        <v>528</v>
      </c>
      <c r="F14" s="166" t="s">
        <v>529</v>
      </c>
      <c r="G14" s="109" t="s">
        <v>530</v>
      </c>
      <c r="H14" s="220" t="n">
        <v>1530</v>
      </c>
      <c r="I14" s="104" t="s">
        <v>132</v>
      </c>
      <c r="J14" s="106"/>
    </row>
    <row r="15" s="170" customFormat="true" ht="43.5" hidden="false" customHeight="true" outlineLevel="0" collapsed="false">
      <c r="A15" s="201"/>
      <c r="B15" s="219" t="s">
        <v>526</v>
      </c>
      <c r="C15" s="108" t="s">
        <v>535</v>
      </c>
      <c r="D15" s="106" t="s">
        <v>19</v>
      </c>
      <c r="E15" s="106" t="s">
        <v>528</v>
      </c>
      <c r="F15" s="166" t="s">
        <v>529</v>
      </c>
      <c r="G15" s="109" t="s">
        <v>530</v>
      </c>
      <c r="H15" s="220" t="n">
        <v>1610</v>
      </c>
      <c r="I15" s="104" t="s">
        <v>132</v>
      </c>
      <c r="J15" s="106"/>
    </row>
    <row r="16" s="170" customFormat="true" ht="42.75" hidden="false" customHeight="true" outlineLevel="0" collapsed="false">
      <c r="A16" s="201"/>
      <c r="B16" s="219" t="s">
        <v>526</v>
      </c>
      <c r="C16" s="108" t="s">
        <v>536</v>
      </c>
      <c r="D16" s="106" t="s">
        <v>19</v>
      </c>
      <c r="E16" s="106" t="s">
        <v>528</v>
      </c>
      <c r="F16" s="166" t="s">
        <v>529</v>
      </c>
      <c r="G16" s="109" t="s">
        <v>530</v>
      </c>
      <c r="H16" s="220" t="n">
        <v>2270</v>
      </c>
      <c r="I16" s="104" t="s">
        <v>132</v>
      </c>
      <c r="J16" s="106"/>
    </row>
    <row r="17" s="170" customFormat="true" ht="54.75" hidden="false" customHeight="true" outlineLevel="0" collapsed="false">
      <c r="A17" s="201"/>
      <c r="B17" s="219" t="s">
        <v>537</v>
      </c>
      <c r="C17" s="108" t="s">
        <v>538</v>
      </c>
      <c r="D17" s="106" t="s">
        <v>19</v>
      </c>
      <c r="E17" s="106" t="s">
        <v>539</v>
      </c>
      <c r="F17" s="106" t="s">
        <v>540</v>
      </c>
      <c r="G17" s="109" t="s">
        <v>541</v>
      </c>
      <c r="H17" s="220" t="n">
        <v>3220</v>
      </c>
      <c r="I17" s="104" t="s">
        <v>132</v>
      </c>
      <c r="J17" s="106"/>
    </row>
    <row r="18" s="170" customFormat="true" ht="57" hidden="false" customHeight="true" outlineLevel="0" collapsed="false">
      <c r="A18" s="201"/>
      <c r="B18" s="219" t="s">
        <v>537</v>
      </c>
      <c r="C18" s="108" t="s">
        <v>542</v>
      </c>
      <c r="D18" s="106" t="s">
        <v>19</v>
      </c>
      <c r="E18" s="106" t="s">
        <v>539</v>
      </c>
      <c r="F18" s="106" t="s">
        <v>540</v>
      </c>
      <c r="G18" s="109" t="s">
        <v>541</v>
      </c>
      <c r="H18" s="220" t="n">
        <v>7820</v>
      </c>
      <c r="I18" s="104" t="s">
        <v>132</v>
      </c>
      <c r="J18" s="106"/>
    </row>
    <row r="19" s="170" customFormat="true" ht="53.25" hidden="false" customHeight="true" outlineLevel="0" collapsed="false">
      <c r="A19" s="201"/>
      <c r="B19" s="219" t="s">
        <v>537</v>
      </c>
      <c r="C19" s="108" t="s">
        <v>543</v>
      </c>
      <c r="D19" s="106" t="s">
        <v>19</v>
      </c>
      <c r="E19" s="106" t="s">
        <v>539</v>
      </c>
      <c r="F19" s="106" t="s">
        <v>540</v>
      </c>
      <c r="G19" s="109" t="s">
        <v>541</v>
      </c>
      <c r="H19" s="220" t="n">
        <v>14400</v>
      </c>
      <c r="I19" s="104" t="s">
        <v>132</v>
      </c>
      <c r="J19" s="106"/>
    </row>
    <row r="20" s="170" customFormat="true" ht="57.75" hidden="false" customHeight="true" outlineLevel="0" collapsed="false">
      <c r="A20" s="201"/>
      <c r="B20" s="219" t="s">
        <v>537</v>
      </c>
      <c r="C20" s="108" t="s">
        <v>544</v>
      </c>
      <c r="D20" s="106" t="s">
        <v>19</v>
      </c>
      <c r="E20" s="106" t="s">
        <v>539</v>
      </c>
      <c r="F20" s="106" t="s">
        <v>540</v>
      </c>
      <c r="G20" s="109" t="s">
        <v>541</v>
      </c>
      <c r="H20" s="220" t="n">
        <v>18190</v>
      </c>
      <c r="I20" s="104" t="s">
        <v>132</v>
      </c>
      <c r="J20" s="106"/>
    </row>
    <row r="21" s="149" customFormat="true" ht="37.5" hidden="false" customHeight="true" outlineLevel="0" collapsed="false">
      <c r="A21" s="93" t="s">
        <v>545</v>
      </c>
      <c r="B21" s="169"/>
      <c r="C21" s="169"/>
      <c r="D21" s="169"/>
      <c r="E21" s="169"/>
      <c r="F21" s="169"/>
      <c r="G21" s="169"/>
      <c r="H21" s="221"/>
      <c r="I21" s="221"/>
      <c r="J21" s="150"/>
    </row>
    <row r="22" s="149" customFormat="true" ht="38.25" hidden="false" customHeight="true" outlineLevel="0" collapsed="false">
      <c r="A22" s="106"/>
      <c r="B22" s="222" t="s">
        <v>546</v>
      </c>
      <c r="C22" s="166" t="s">
        <v>29</v>
      </c>
      <c r="D22" s="106" t="s">
        <v>19</v>
      </c>
      <c r="E22" s="106" t="s">
        <v>547</v>
      </c>
      <c r="F22" s="106" t="s">
        <v>375</v>
      </c>
      <c r="G22" s="166" t="s">
        <v>474</v>
      </c>
      <c r="H22" s="223" t="n">
        <v>156530</v>
      </c>
      <c r="I22" s="104" t="s">
        <v>132</v>
      </c>
      <c r="J22" s="106"/>
    </row>
    <row r="23" s="213" customFormat="true" ht="35.25" hidden="false" customHeight="true" outlineLevel="0" collapsed="false">
      <c r="A23" s="162" t="s">
        <v>548</v>
      </c>
      <c r="B23" s="210"/>
      <c r="C23" s="210"/>
      <c r="D23" s="210"/>
      <c r="E23" s="210"/>
      <c r="F23" s="210"/>
      <c r="G23" s="210"/>
      <c r="H23" s="211"/>
      <c r="I23" s="211"/>
      <c r="J23" s="211"/>
    </row>
    <row r="24" s="170" customFormat="true" ht="36.75" hidden="false" customHeight="true" outlineLevel="0" collapsed="false">
      <c r="A24" s="201"/>
      <c r="B24" s="219" t="s">
        <v>549</v>
      </c>
      <c r="C24" s="109" t="s">
        <v>29</v>
      </c>
      <c r="D24" s="106" t="s">
        <v>19</v>
      </c>
      <c r="E24" s="106" t="s">
        <v>550</v>
      </c>
      <c r="F24" s="106" t="s">
        <v>161</v>
      </c>
      <c r="G24" s="166" t="s">
        <v>551</v>
      </c>
      <c r="H24" s="220" t="n">
        <v>174330</v>
      </c>
      <c r="I24" s="104" t="s">
        <v>132</v>
      </c>
      <c r="J24" s="106"/>
    </row>
    <row r="25" s="213" customFormat="true" ht="29.25" hidden="false" customHeight="true" outlineLevel="0" collapsed="false">
      <c r="A25" s="162" t="s">
        <v>552</v>
      </c>
      <c r="B25" s="210"/>
      <c r="C25" s="210"/>
      <c r="D25" s="210"/>
      <c r="E25" s="210"/>
      <c r="F25" s="210"/>
      <c r="G25" s="210"/>
      <c r="H25" s="211"/>
      <c r="I25" s="211"/>
      <c r="J25" s="211"/>
    </row>
    <row r="26" s="170" customFormat="true" ht="34.5" hidden="false" customHeight="true" outlineLevel="0" collapsed="false">
      <c r="A26" s="201"/>
      <c r="B26" s="219" t="s">
        <v>553</v>
      </c>
      <c r="C26" s="108" t="s">
        <v>554</v>
      </c>
      <c r="D26" s="106" t="s">
        <v>19</v>
      </c>
      <c r="E26" s="106" t="s">
        <v>555</v>
      </c>
      <c r="F26" s="108" t="s">
        <v>556</v>
      </c>
      <c r="G26" s="166" t="s">
        <v>557</v>
      </c>
      <c r="H26" s="220" t="n">
        <v>345580</v>
      </c>
      <c r="I26" s="104" t="s">
        <v>132</v>
      </c>
      <c r="J26" s="106"/>
    </row>
    <row r="27" s="170" customFormat="true" ht="34.5" hidden="false" customHeight="true" outlineLevel="0" collapsed="false">
      <c r="A27" s="201"/>
      <c r="B27" s="219" t="s">
        <v>553</v>
      </c>
      <c r="C27" s="108" t="s">
        <v>558</v>
      </c>
      <c r="D27" s="106" t="s">
        <v>19</v>
      </c>
      <c r="E27" s="106" t="s">
        <v>555</v>
      </c>
      <c r="F27" s="108" t="s">
        <v>556</v>
      </c>
      <c r="G27" s="166" t="s">
        <v>557</v>
      </c>
      <c r="H27" s="220" t="n">
        <v>518370</v>
      </c>
      <c r="I27" s="104" t="s">
        <v>132</v>
      </c>
      <c r="J27" s="106"/>
    </row>
    <row r="28" s="170" customFormat="true" ht="34.5" hidden="false" customHeight="true" outlineLevel="0" collapsed="false">
      <c r="A28" s="201"/>
      <c r="B28" s="219" t="s">
        <v>553</v>
      </c>
      <c r="C28" s="108" t="s">
        <v>559</v>
      </c>
      <c r="D28" s="106" t="s">
        <v>19</v>
      </c>
      <c r="E28" s="106" t="s">
        <v>555</v>
      </c>
      <c r="F28" s="108" t="s">
        <v>556</v>
      </c>
      <c r="G28" s="166" t="s">
        <v>557</v>
      </c>
      <c r="H28" s="220" t="n">
        <v>691160</v>
      </c>
      <c r="I28" s="104" t="s">
        <v>132</v>
      </c>
      <c r="J28" s="106"/>
    </row>
    <row r="29" s="213" customFormat="true" ht="29.25" hidden="false" customHeight="true" outlineLevel="0" collapsed="false">
      <c r="A29" s="151" t="s">
        <v>560</v>
      </c>
      <c r="B29" s="210"/>
      <c r="C29" s="210"/>
      <c r="D29" s="210"/>
      <c r="E29" s="210"/>
      <c r="F29" s="210"/>
      <c r="G29" s="210"/>
      <c r="H29" s="211"/>
      <c r="I29" s="211"/>
      <c r="J29" s="211"/>
    </row>
    <row r="30" s="149" customFormat="true" ht="31.5" hidden="false" customHeight="true" outlineLevel="0" collapsed="false">
      <c r="A30" s="106"/>
      <c r="B30" s="222" t="s">
        <v>561</v>
      </c>
      <c r="C30" s="175" t="s">
        <v>29</v>
      </c>
      <c r="D30" s="106" t="s">
        <v>19</v>
      </c>
      <c r="E30" s="108" t="s">
        <v>562</v>
      </c>
      <c r="F30" s="108" t="s">
        <v>563</v>
      </c>
      <c r="G30" s="109" t="s">
        <v>564</v>
      </c>
      <c r="H30" s="224" t="n">
        <v>21450</v>
      </c>
      <c r="I30" s="104" t="s">
        <v>132</v>
      </c>
      <c r="J30" s="106"/>
    </row>
    <row r="31" s="149" customFormat="true" ht="31.5" hidden="false" customHeight="true" outlineLevel="0" collapsed="false">
      <c r="A31" s="106"/>
      <c r="B31" s="222" t="s">
        <v>565</v>
      </c>
      <c r="C31" s="175" t="s">
        <v>29</v>
      </c>
      <c r="D31" s="106" t="s">
        <v>19</v>
      </c>
      <c r="E31" s="108" t="s">
        <v>562</v>
      </c>
      <c r="F31" s="108" t="s">
        <v>563</v>
      </c>
      <c r="G31" s="109" t="s">
        <v>564</v>
      </c>
      <c r="H31" s="224" t="n">
        <v>40000</v>
      </c>
      <c r="I31" s="104" t="s">
        <v>132</v>
      </c>
      <c r="J31" s="106"/>
    </row>
    <row r="39" customFormat="false" ht="13.5" hidden="false" customHeight="false" outlineLevel="0" collapsed="false">
      <c r="B39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79" width="21.88"/>
    <col collapsed="false" customWidth="true" hidden="false" outlineLevel="0" max="3" min="3" style="87" width="20.88"/>
    <col collapsed="false" customWidth="true" hidden="false" outlineLevel="0" max="4" min="4" style="87" width="21.88"/>
    <col collapsed="false" customWidth="true" hidden="false" outlineLevel="0" max="5" min="5" style="87" width="23.99"/>
    <col collapsed="false" customWidth="true" hidden="false" outlineLevel="0" max="6" min="6" style="0" width="13.33"/>
  </cols>
  <sheetData>
    <row r="1" s="7" customFormat="true" ht="34.5" hidden="false" customHeight="true" outlineLevel="0" collapsed="false">
      <c r="A1" s="2" t="s">
        <v>566</v>
      </c>
      <c r="B1" s="3"/>
      <c r="C1" s="4"/>
      <c r="D1" s="4"/>
      <c r="E1" s="4"/>
      <c r="F1" s="4"/>
      <c r="G1" s="4"/>
      <c r="H1" s="4"/>
      <c r="I1" s="89"/>
      <c r="J1" s="6"/>
    </row>
    <row r="2" s="7" customFormat="true" ht="10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89"/>
      <c r="J2" s="6"/>
    </row>
    <row r="3" s="228" customFormat="true" ht="27.75" hidden="false" customHeight="true" outlineLevel="0" collapsed="false">
      <c r="A3" s="226" t="s">
        <v>567</v>
      </c>
      <c r="B3" s="227" t="s">
        <v>3</v>
      </c>
      <c r="C3" s="227" t="s">
        <v>6</v>
      </c>
      <c r="D3" s="227" t="s">
        <v>139</v>
      </c>
      <c r="E3" s="227" t="s">
        <v>568</v>
      </c>
      <c r="F3" s="227" t="s">
        <v>569</v>
      </c>
    </row>
    <row r="4" customFormat="false" ht="24" hidden="false" customHeight="true" outlineLevel="0" collapsed="false">
      <c r="A4" s="229" t="s">
        <v>570</v>
      </c>
      <c r="B4" s="230"/>
      <c r="C4" s="231"/>
      <c r="D4" s="231"/>
      <c r="E4" s="232"/>
      <c r="F4" s="233"/>
    </row>
    <row r="5" customFormat="false" ht="37.5" hidden="false" customHeight="true" outlineLevel="0" collapsed="false">
      <c r="A5" s="234" t="s">
        <v>571</v>
      </c>
      <c r="B5" s="100" t="s">
        <v>572</v>
      </c>
      <c r="C5" s="101" t="s">
        <v>573</v>
      </c>
      <c r="D5" s="102" t="s">
        <v>574</v>
      </c>
      <c r="E5" s="102" t="s">
        <v>575</v>
      </c>
      <c r="F5" s="175" t="s">
        <v>576</v>
      </c>
    </row>
    <row r="6" customFormat="false" ht="37.5" hidden="false" customHeight="true" outlineLevel="0" collapsed="false">
      <c r="A6" s="234" t="s">
        <v>571</v>
      </c>
      <c r="B6" s="100" t="s">
        <v>577</v>
      </c>
      <c r="C6" s="101" t="s">
        <v>573</v>
      </c>
      <c r="D6" s="102" t="s">
        <v>574</v>
      </c>
      <c r="E6" s="102" t="s">
        <v>575</v>
      </c>
      <c r="F6" s="175" t="s">
        <v>576</v>
      </c>
    </row>
    <row r="7" s="237" customFormat="true" ht="23.25" hidden="false" customHeight="true" outlineLevel="0" collapsed="false">
      <c r="A7" s="229" t="s">
        <v>578</v>
      </c>
      <c r="B7" s="235"/>
      <c r="C7" s="236"/>
      <c r="D7" s="236"/>
      <c r="E7" s="236"/>
    </row>
    <row r="8" s="239" customFormat="true" ht="42.75" hidden="false" customHeight="true" outlineLevel="0" collapsed="false">
      <c r="A8" s="175" t="s">
        <v>579</v>
      </c>
      <c r="B8" s="215" t="s">
        <v>580</v>
      </c>
      <c r="C8" s="99" t="s">
        <v>581</v>
      </c>
      <c r="D8" s="175" t="s">
        <v>393</v>
      </c>
      <c r="E8" s="175" t="s">
        <v>582</v>
      </c>
      <c r="F8" s="238" t="s">
        <v>576</v>
      </c>
    </row>
    <row r="9" s="245" customFormat="true" ht="28.5" hidden="false" customHeight="true" outlineLevel="0" collapsed="false">
      <c r="A9" s="240" t="s">
        <v>583</v>
      </c>
      <c r="B9" s="241"/>
      <c r="C9" s="242"/>
      <c r="D9" s="242"/>
      <c r="E9" s="242"/>
      <c r="F9" s="242"/>
      <c r="G9" s="242"/>
      <c r="H9" s="243"/>
      <c r="I9" s="244"/>
      <c r="J9" s="242"/>
    </row>
    <row r="10" s="249" customFormat="true" ht="38.25" hidden="false" customHeight="true" outlineLevel="0" collapsed="false">
      <c r="A10" s="246" t="s">
        <v>584</v>
      </c>
      <c r="B10" s="100" t="s">
        <v>585</v>
      </c>
      <c r="C10" s="99" t="s">
        <v>586</v>
      </c>
      <c r="D10" s="102" t="s">
        <v>587</v>
      </c>
      <c r="E10" s="247" t="s">
        <v>588</v>
      </c>
      <c r="F10" s="248" t="s">
        <v>576</v>
      </c>
    </row>
    <row r="11" s="249" customFormat="true" ht="42.75" hidden="false" customHeight="true" outlineLevel="0" collapsed="false">
      <c r="A11" s="246" t="s">
        <v>584</v>
      </c>
      <c r="B11" s="100" t="s">
        <v>589</v>
      </c>
      <c r="C11" s="99" t="s">
        <v>586</v>
      </c>
      <c r="D11" s="102" t="s">
        <v>587</v>
      </c>
      <c r="E11" s="247" t="s">
        <v>588</v>
      </c>
      <c r="F11" s="248" t="s">
        <v>576</v>
      </c>
    </row>
    <row r="12" customFormat="false" ht="28.5" hidden="false" customHeight="true" outlineLevel="0" collapsed="false">
      <c r="A12" s="229" t="s">
        <v>590</v>
      </c>
      <c r="B12" s="230"/>
      <c r="C12" s="231"/>
      <c r="D12" s="231"/>
      <c r="E12" s="232"/>
      <c r="F12" s="233"/>
    </row>
    <row r="13" customFormat="false" ht="36" hidden="false" customHeight="true" outlineLevel="0" collapsed="false">
      <c r="A13" s="234" t="s">
        <v>591</v>
      </c>
      <c r="B13" s="100" t="s">
        <v>592</v>
      </c>
      <c r="C13" s="101" t="s">
        <v>593</v>
      </c>
      <c r="D13" s="102" t="s">
        <v>594</v>
      </c>
      <c r="E13" s="102" t="s">
        <v>595</v>
      </c>
      <c r="F13" s="175" t="s">
        <v>576</v>
      </c>
    </row>
    <row r="14" s="237" customFormat="true" ht="28.5" hidden="false" customHeight="true" outlineLevel="0" collapsed="false">
      <c r="A14" s="229" t="s">
        <v>596</v>
      </c>
      <c r="B14" s="235"/>
      <c r="C14" s="236"/>
      <c r="D14" s="236"/>
      <c r="E14" s="236"/>
    </row>
    <row r="15" s="237" customFormat="true" ht="35.25" hidden="false" customHeight="true" outlineLevel="0" collapsed="false">
      <c r="A15" s="234" t="s">
        <v>597</v>
      </c>
      <c r="B15" s="100" t="s">
        <v>598</v>
      </c>
      <c r="C15" s="101" t="s">
        <v>599</v>
      </c>
      <c r="D15" s="102" t="s">
        <v>600</v>
      </c>
      <c r="E15" s="102" t="s">
        <v>601</v>
      </c>
      <c r="F15" s="175" t="s">
        <v>576</v>
      </c>
    </row>
    <row r="16" customFormat="false" ht="33" hidden="false" customHeight="true" outlineLevel="0" collapsed="false">
      <c r="A16" s="234" t="s">
        <v>597</v>
      </c>
      <c r="B16" s="100" t="s">
        <v>602</v>
      </c>
      <c r="C16" s="101" t="s">
        <v>599</v>
      </c>
      <c r="D16" s="102" t="s">
        <v>600</v>
      </c>
      <c r="E16" s="102" t="s">
        <v>601</v>
      </c>
      <c r="F16" s="175" t="s">
        <v>576</v>
      </c>
    </row>
    <row r="17" s="149" customFormat="true" ht="34.5" hidden="false" customHeight="true" outlineLevel="0" collapsed="false">
      <c r="A17" s="166" t="s">
        <v>603</v>
      </c>
      <c r="B17" s="165" t="s">
        <v>604</v>
      </c>
      <c r="C17" s="108" t="s">
        <v>605</v>
      </c>
      <c r="D17" s="109" t="s">
        <v>146</v>
      </c>
      <c r="E17" s="250" t="s">
        <v>606</v>
      </c>
      <c r="F17" s="250" t="s">
        <v>576</v>
      </c>
    </row>
    <row r="18" s="237" customFormat="true" ht="27.75" hidden="false" customHeight="true" outlineLevel="0" collapsed="false">
      <c r="A18" s="229" t="s">
        <v>607</v>
      </c>
      <c r="B18" s="235"/>
      <c r="C18" s="236"/>
      <c r="D18" s="236"/>
      <c r="E18" s="236"/>
    </row>
    <row r="19" customFormat="false" ht="33.75" hidden="false" customHeight="true" outlineLevel="0" collapsed="false">
      <c r="A19" s="234" t="s">
        <v>597</v>
      </c>
      <c r="B19" s="100" t="s">
        <v>608</v>
      </c>
      <c r="C19" s="101" t="s">
        <v>609</v>
      </c>
      <c r="D19" s="102" t="s">
        <v>610</v>
      </c>
      <c r="E19" s="102" t="s">
        <v>611</v>
      </c>
      <c r="F19" s="175" t="s">
        <v>576</v>
      </c>
    </row>
    <row r="20" customFormat="false" ht="36.75" hidden="false" customHeight="true" outlineLevel="0" collapsed="false">
      <c r="A20" s="234" t="s">
        <v>597</v>
      </c>
      <c r="B20" s="100" t="s">
        <v>612</v>
      </c>
      <c r="C20" s="101" t="s">
        <v>613</v>
      </c>
      <c r="D20" s="102" t="s">
        <v>614</v>
      </c>
      <c r="E20" s="102" t="s">
        <v>615</v>
      </c>
      <c r="F20" s="175" t="s">
        <v>576</v>
      </c>
    </row>
    <row r="21" s="254" customFormat="true" ht="39" hidden="false" customHeight="true" outlineLevel="0" collapsed="false">
      <c r="A21" s="175" t="s">
        <v>603</v>
      </c>
      <c r="B21" s="215" t="s">
        <v>616</v>
      </c>
      <c r="C21" s="99" t="s">
        <v>478</v>
      </c>
      <c r="D21" s="175" t="s">
        <v>480</v>
      </c>
      <c r="E21" s="175" t="s">
        <v>617</v>
      </c>
      <c r="F21" s="248" t="s">
        <v>576</v>
      </c>
      <c r="G21" s="251"/>
      <c r="H21" s="252"/>
      <c r="I21" s="251"/>
      <c r="J21" s="253"/>
    </row>
    <row r="22" customFormat="false" ht="27.75" hidden="false" customHeight="true" outlineLevel="0" collapsed="false">
      <c r="A22" s="229" t="s">
        <v>618</v>
      </c>
      <c r="B22" s="255"/>
    </row>
    <row r="23" customFormat="false" ht="34.5" hidden="false" customHeight="true" outlineLevel="0" collapsed="false">
      <c r="A23" s="234" t="s">
        <v>597</v>
      </c>
      <c r="B23" s="100" t="s">
        <v>619</v>
      </c>
      <c r="C23" s="101" t="s">
        <v>89</v>
      </c>
      <c r="D23" s="102" t="s">
        <v>91</v>
      </c>
      <c r="E23" s="102" t="s">
        <v>620</v>
      </c>
      <c r="F23" s="175" t="s">
        <v>576</v>
      </c>
    </row>
    <row r="24" s="254" customFormat="true" ht="35.25" hidden="false" customHeight="true" outlineLevel="0" collapsed="false">
      <c r="A24" s="256" t="s">
        <v>603</v>
      </c>
      <c r="B24" s="100" t="s">
        <v>621</v>
      </c>
      <c r="C24" s="101" t="s">
        <v>622</v>
      </c>
      <c r="D24" s="102" t="s">
        <v>146</v>
      </c>
      <c r="E24" s="102" t="s">
        <v>623</v>
      </c>
      <c r="F24" s="175" t="s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7.77"/>
    <col collapsed="false" customWidth="true" hidden="false" outlineLevel="0" max="4" min="4" style="0" width="7.1"/>
    <col collapsed="false" customWidth="true" hidden="false" outlineLevel="0" max="5" min="5" style="0" width="13.21"/>
    <col collapsed="false" customWidth="true" hidden="false" outlineLevel="0" max="6" min="6" style="0" width="14.1"/>
    <col collapsed="false" customWidth="true" hidden="false" outlineLevel="0" max="7" min="7" style="0" width="12.22"/>
    <col collapsed="false" customWidth="true" hidden="false" outlineLevel="0" max="9" min="8" style="0" width="10.33"/>
    <col collapsed="false" customWidth="true" hidden="false" outlineLevel="0" max="10" min="10" style="0" width="9.44"/>
  </cols>
  <sheetData>
    <row r="1" s="259" customFormat="true" ht="39" hidden="false" customHeight="true" outlineLevel="0" collapsed="false">
      <c r="A1" s="2" t="s">
        <v>624</v>
      </c>
      <c r="B1" s="257"/>
      <c r="C1" s="257"/>
      <c r="D1" s="257"/>
      <c r="E1" s="257"/>
      <c r="F1" s="258"/>
    </row>
    <row r="2" s="7" customFormat="true" ht="9.75" hidden="false" customHeight="true" outlineLevel="0" collapsed="false">
      <c r="A2" s="2"/>
      <c r="B2" s="3"/>
      <c r="C2" s="4"/>
      <c r="D2" s="4"/>
      <c r="E2" s="4"/>
      <c r="F2" s="4"/>
      <c r="G2" s="4"/>
      <c r="H2" s="89"/>
      <c r="I2" s="89"/>
      <c r="J2" s="6"/>
    </row>
    <row r="3" s="260" customFormat="true" ht="27" hidden="false" customHeight="true" outlineLevel="0" collapsed="false">
      <c r="A3" s="175" t="s">
        <v>2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7</v>
      </c>
      <c r="G3" s="8" t="s">
        <v>8</v>
      </c>
      <c r="H3" s="8" t="s">
        <v>140</v>
      </c>
      <c r="I3" s="92" t="s">
        <v>10</v>
      </c>
      <c r="J3" s="92" t="s">
        <v>11</v>
      </c>
    </row>
    <row r="4" s="249" customFormat="true" ht="27.75" hidden="false" customHeight="true" outlineLevel="0" collapsed="false">
      <c r="A4" s="229" t="s">
        <v>625</v>
      </c>
      <c r="B4" s="261"/>
      <c r="C4" s="262"/>
      <c r="D4" s="262"/>
      <c r="E4" s="262"/>
      <c r="F4" s="262"/>
      <c r="G4" s="262"/>
      <c r="H4" s="263"/>
      <c r="I4" s="263"/>
      <c r="J4" s="264"/>
    </row>
    <row r="5" s="249" customFormat="true" ht="33.75" hidden="false" customHeight="true" outlineLevel="0" collapsed="false">
      <c r="A5" s="246"/>
      <c r="B5" s="265" t="s">
        <v>626</v>
      </c>
      <c r="C5" s="102" t="s">
        <v>29</v>
      </c>
      <c r="D5" s="99" t="s">
        <v>19</v>
      </c>
      <c r="E5" s="99" t="s">
        <v>627</v>
      </c>
      <c r="F5" s="101" t="s">
        <v>161</v>
      </c>
      <c r="G5" s="175" t="s">
        <v>628</v>
      </c>
      <c r="H5" s="266"/>
      <c r="I5" s="267" t="s">
        <v>132</v>
      </c>
      <c r="J5" s="175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77"/>
    <col collapsed="false" customWidth="true" hidden="false" outlineLevel="0" max="5" min="5" style="0" width="13.1"/>
    <col collapsed="false" customWidth="true" hidden="false" outlineLevel="0" max="6" min="6" style="0" width="13.55"/>
    <col collapsed="false" customWidth="true" hidden="false" outlineLevel="0" max="7" min="7" style="0" width="11.21"/>
    <col collapsed="false" customWidth="true" hidden="false" outlineLevel="0" max="8" min="8" style="0" width="10.55"/>
    <col collapsed="false" customWidth="true" hidden="false" outlineLevel="0" max="9" min="9" style="0" width="7.55"/>
    <col collapsed="false" customWidth="true" hidden="false" outlineLevel="0" max="10" min="10" style="0" width="6.66"/>
  </cols>
  <sheetData>
    <row r="1" s="7" customFormat="true" ht="34.5" hidden="false" customHeight="true" outlineLevel="0" collapsed="false">
      <c r="A1" s="2" t="s">
        <v>630</v>
      </c>
      <c r="B1" s="3"/>
      <c r="C1" s="4"/>
      <c r="D1" s="4"/>
      <c r="E1" s="4"/>
      <c r="F1" s="4"/>
      <c r="G1" s="4"/>
      <c r="H1" s="5"/>
      <c r="I1" s="6"/>
    </row>
    <row r="2" s="260" customFormat="true" ht="30.75" hidden="false" customHeight="true" outlineLevel="0" collapsed="false">
      <c r="A2" s="92" t="s">
        <v>2</v>
      </c>
      <c r="B2" s="92" t="s">
        <v>3</v>
      </c>
      <c r="C2" s="92" t="s">
        <v>4</v>
      </c>
      <c r="D2" s="92" t="s">
        <v>5</v>
      </c>
      <c r="E2" s="92" t="s">
        <v>6</v>
      </c>
      <c r="F2" s="92" t="s">
        <v>7</v>
      </c>
      <c r="G2" s="92" t="s">
        <v>631</v>
      </c>
      <c r="H2" s="9" t="s">
        <v>9</v>
      </c>
      <c r="I2" s="92" t="s">
        <v>10</v>
      </c>
      <c r="J2" s="92" t="s">
        <v>11</v>
      </c>
    </row>
    <row r="3" s="272" customFormat="true" ht="29.25" hidden="false" customHeight="true" outlineLevel="0" collapsed="false">
      <c r="A3" s="12" t="s">
        <v>632</v>
      </c>
      <c r="B3" s="268"/>
      <c r="C3" s="269"/>
      <c r="D3" s="269"/>
      <c r="E3" s="269"/>
      <c r="F3" s="269"/>
      <c r="G3" s="269"/>
      <c r="H3" s="270"/>
      <c r="I3" s="271"/>
    </row>
    <row r="4" s="68" customFormat="true" ht="33" hidden="false" customHeight="true" outlineLevel="0" collapsed="false">
      <c r="A4" s="63" t="s">
        <v>15</v>
      </c>
      <c r="B4" s="64"/>
      <c r="C4" s="64"/>
      <c r="D4" s="65"/>
      <c r="E4" s="65"/>
      <c r="F4" s="65"/>
      <c r="G4" s="65"/>
      <c r="H4" s="66"/>
      <c r="I4" s="65"/>
      <c r="J4" s="273"/>
    </row>
    <row r="5" s="275" customFormat="true" ht="33" hidden="false" customHeight="true" outlineLevel="0" collapsed="false">
      <c r="A5" s="101" t="s">
        <v>16</v>
      </c>
      <c r="B5" s="100" t="s">
        <v>17</v>
      </c>
      <c r="C5" s="101" t="s">
        <v>18</v>
      </c>
      <c r="D5" s="101" t="s">
        <v>19</v>
      </c>
      <c r="E5" s="101" t="s">
        <v>20</v>
      </c>
      <c r="F5" s="102" t="s">
        <v>21</v>
      </c>
      <c r="G5" s="175" t="s">
        <v>23</v>
      </c>
      <c r="H5" s="274" t="n">
        <v>402000</v>
      </c>
      <c r="I5" s="99" t="n">
        <v>20040401</v>
      </c>
      <c r="J5" s="215"/>
    </row>
    <row r="6" s="275" customFormat="true" ht="33" hidden="false" customHeight="true" outlineLevel="0" collapsed="false">
      <c r="A6" s="101" t="s">
        <v>25</v>
      </c>
      <c r="B6" s="100" t="s">
        <v>17</v>
      </c>
      <c r="C6" s="101" t="s">
        <v>26</v>
      </c>
      <c r="D6" s="101" t="s">
        <v>19</v>
      </c>
      <c r="E6" s="101" t="s">
        <v>20</v>
      </c>
      <c r="F6" s="102" t="s">
        <v>21</v>
      </c>
      <c r="G6" s="175" t="s">
        <v>23</v>
      </c>
      <c r="H6" s="274" t="n">
        <v>640000</v>
      </c>
      <c r="I6" s="99" t="n">
        <v>20040401</v>
      </c>
      <c r="J6" s="215"/>
    </row>
    <row r="7" s="68" customFormat="true" ht="33" hidden="false" customHeight="true" outlineLevel="0" collapsed="false">
      <c r="A7" s="276" t="s">
        <v>27</v>
      </c>
      <c r="B7" s="64"/>
      <c r="C7" s="64"/>
      <c r="D7" s="65"/>
      <c r="E7" s="65"/>
      <c r="F7" s="65"/>
      <c r="G7" s="65"/>
      <c r="H7" s="66"/>
      <c r="I7" s="65"/>
      <c r="J7" s="273"/>
    </row>
    <row r="8" s="275" customFormat="true" ht="33" hidden="false" customHeight="true" outlineLevel="0" collapsed="false">
      <c r="A8" s="101" t="s">
        <v>28</v>
      </c>
      <c r="B8" s="100" t="s">
        <v>27</v>
      </c>
      <c r="C8" s="102" t="s">
        <v>29</v>
      </c>
      <c r="D8" s="101" t="s">
        <v>19</v>
      </c>
      <c r="E8" s="101" t="s">
        <v>20</v>
      </c>
      <c r="F8" s="101" t="s">
        <v>30</v>
      </c>
      <c r="G8" s="175" t="s">
        <v>23</v>
      </c>
      <c r="H8" s="274" t="n">
        <v>284180</v>
      </c>
      <c r="I8" s="99" t="n">
        <v>20040401</v>
      </c>
      <c r="J8" s="215"/>
    </row>
    <row r="9" s="68" customFormat="true" ht="33" hidden="false" customHeight="true" outlineLevel="0" collapsed="false">
      <c r="A9" s="63" t="s">
        <v>633</v>
      </c>
      <c r="B9" s="64"/>
      <c r="C9" s="64"/>
      <c r="D9" s="65"/>
      <c r="E9" s="65"/>
      <c r="F9" s="65"/>
      <c r="G9" s="65"/>
      <c r="H9" s="66"/>
      <c r="I9" s="65"/>
      <c r="J9" s="273"/>
    </row>
    <row r="10" s="275" customFormat="true" ht="33" hidden="false" customHeight="true" outlineLevel="0" collapsed="false">
      <c r="A10" s="101" t="s">
        <v>32</v>
      </c>
      <c r="B10" s="100" t="s">
        <v>33</v>
      </c>
      <c r="C10" s="102" t="s">
        <v>29</v>
      </c>
      <c r="D10" s="101" t="s">
        <v>19</v>
      </c>
      <c r="E10" s="101" t="s">
        <v>34</v>
      </c>
      <c r="F10" s="101" t="s">
        <v>35</v>
      </c>
      <c r="G10" s="175" t="s">
        <v>23</v>
      </c>
      <c r="H10" s="274" t="n">
        <v>1013370</v>
      </c>
      <c r="I10" s="99" t="n">
        <v>20040401</v>
      </c>
      <c r="J10" s="215"/>
    </row>
    <row r="11" s="275" customFormat="true" ht="33" hidden="false" customHeight="true" outlineLevel="0" collapsed="false">
      <c r="A11" s="101" t="s">
        <v>36</v>
      </c>
      <c r="B11" s="100" t="s">
        <v>37</v>
      </c>
      <c r="C11" s="102" t="s">
        <v>29</v>
      </c>
      <c r="D11" s="101" t="s">
        <v>19</v>
      </c>
      <c r="E11" s="101" t="s">
        <v>38</v>
      </c>
      <c r="F11" s="101" t="s">
        <v>39</v>
      </c>
      <c r="G11" s="175" t="s">
        <v>23</v>
      </c>
      <c r="H11" s="274" t="n">
        <v>1013370</v>
      </c>
      <c r="I11" s="99" t="n">
        <v>20040401</v>
      </c>
      <c r="J11" s="215"/>
    </row>
    <row r="12" s="68" customFormat="true" ht="33" hidden="false" customHeight="true" outlineLevel="0" collapsed="false">
      <c r="A12" s="63" t="s">
        <v>634</v>
      </c>
      <c r="B12" s="64"/>
      <c r="C12" s="64"/>
      <c r="D12" s="65"/>
      <c r="E12" s="65"/>
      <c r="F12" s="65"/>
      <c r="G12" s="65"/>
      <c r="H12" s="66"/>
      <c r="I12" s="65"/>
      <c r="J12" s="273"/>
    </row>
    <row r="13" s="275" customFormat="true" ht="33" hidden="false" customHeight="true" outlineLevel="0" collapsed="false">
      <c r="A13" s="101" t="s">
        <v>41</v>
      </c>
      <c r="B13" s="100" t="s">
        <v>42</v>
      </c>
      <c r="C13" s="102" t="s">
        <v>29</v>
      </c>
      <c r="D13" s="101" t="s">
        <v>19</v>
      </c>
      <c r="E13" s="101" t="s">
        <v>34</v>
      </c>
      <c r="F13" s="101" t="s">
        <v>35</v>
      </c>
      <c r="G13" s="175" t="s">
        <v>23</v>
      </c>
      <c r="H13" s="274" t="n">
        <v>2121920</v>
      </c>
      <c r="I13" s="99" t="n">
        <v>20040401</v>
      </c>
      <c r="J13" s="215"/>
    </row>
    <row r="14" s="275" customFormat="true" ht="33" hidden="false" customHeight="true" outlineLevel="0" collapsed="false">
      <c r="A14" s="101" t="s">
        <v>43</v>
      </c>
      <c r="B14" s="100" t="s">
        <v>44</v>
      </c>
      <c r="C14" s="102" t="s">
        <v>29</v>
      </c>
      <c r="D14" s="101" t="s">
        <v>19</v>
      </c>
      <c r="E14" s="101" t="s">
        <v>38</v>
      </c>
      <c r="F14" s="101" t="s">
        <v>39</v>
      </c>
      <c r="G14" s="175" t="s">
        <v>23</v>
      </c>
      <c r="H14" s="274" t="n">
        <v>2121920</v>
      </c>
      <c r="I14" s="99" t="n">
        <v>20040401</v>
      </c>
      <c r="J14" s="215"/>
    </row>
    <row r="15" s="68" customFormat="true" ht="33" hidden="false" customHeight="true" outlineLevel="0" collapsed="false">
      <c r="A15" s="63" t="s">
        <v>635</v>
      </c>
      <c r="B15" s="64"/>
      <c r="C15" s="64"/>
      <c r="D15" s="65"/>
      <c r="E15" s="65"/>
      <c r="F15" s="65"/>
      <c r="G15" s="65"/>
      <c r="H15" s="66"/>
      <c r="I15" s="65"/>
      <c r="J15" s="273"/>
    </row>
    <row r="16" s="275" customFormat="true" ht="33" hidden="false" customHeight="true" outlineLevel="0" collapsed="false">
      <c r="A16" s="101" t="s">
        <v>46</v>
      </c>
      <c r="B16" s="100" t="s">
        <v>47</v>
      </c>
      <c r="C16" s="102" t="s">
        <v>29</v>
      </c>
      <c r="D16" s="101" t="s">
        <v>19</v>
      </c>
      <c r="E16" s="101" t="s">
        <v>34</v>
      </c>
      <c r="F16" s="101" t="s">
        <v>48</v>
      </c>
      <c r="G16" s="175" t="s">
        <v>23</v>
      </c>
      <c r="H16" s="274" t="n">
        <v>858070</v>
      </c>
      <c r="I16" s="99" t="n">
        <v>20040401</v>
      </c>
      <c r="J16" s="215"/>
    </row>
    <row r="17" s="275" customFormat="true" ht="33" hidden="false" customHeight="true" outlineLevel="0" collapsed="false">
      <c r="A17" s="101" t="s">
        <v>49</v>
      </c>
      <c r="B17" s="100" t="s">
        <v>50</v>
      </c>
      <c r="C17" s="102" t="s">
        <v>29</v>
      </c>
      <c r="D17" s="101" t="s">
        <v>19</v>
      </c>
      <c r="E17" s="101" t="s">
        <v>38</v>
      </c>
      <c r="F17" s="101" t="s">
        <v>39</v>
      </c>
      <c r="G17" s="175" t="s">
        <v>23</v>
      </c>
      <c r="H17" s="274" t="n">
        <v>858070</v>
      </c>
      <c r="I17" s="99" t="n">
        <v>20040401</v>
      </c>
      <c r="J17" s="215"/>
    </row>
    <row r="18" s="68" customFormat="true" ht="33" hidden="false" customHeight="true" outlineLevel="0" collapsed="false">
      <c r="A18" s="63" t="s">
        <v>636</v>
      </c>
      <c r="B18" s="64"/>
      <c r="C18" s="64"/>
      <c r="D18" s="65"/>
      <c r="E18" s="65"/>
      <c r="F18" s="65"/>
      <c r="G18" s="65"/>
      <c r="H18" s="66"/>
      <c r="I18" s="65"/>
      <c r="J18" s="273"/>
    </row>
    <row r="19" s="275" customFormat="true" ht="33" hidden="false" customHeight="true" outlineLevel="0" collapsed="false">
      <c r="A19" s="101" t="s">
        <v>52</v>
      </c>
      <c r="B19" s="100" t="s">
        <v>53</v>
      </c>
      <c r="C19" s="102" t="s">
        <v>29</v>
      </c>
      <c r="D19" s="101" t="s">
        <v>19</v>
      </c>
      <c r="E19" s="101" t="s">
        <v>34</v>
      </c>
      <c r="F19" s="101" t="s">
        <v>54</v>
      </c>
      <c r="G19" s="175" t="s">
        <v>23</v>
      </c>
      <c r="H19" s="274" t="n">
        <v>422490</v>
      </c>
      <c r="I19" s="99" t="n">
        <v>20040401</v>
      </c>
      <c r="J19" s="215"/>
    </row>
    <row r="20" s="275" customFormat="true" ht="33" hidden="false" customHeight="true" outlineLevel="0" collapsed="false">
      <c r="A20" s="101" t="s">
        <v>55</v>
      </c>
      <c r="B20" s="100" t="s">
        <v>56</v>
      </c>
      <c r="C20" s="102" t="s">
        <v>29</v>
      </c>
      <c r="D20" s="101" t="s">
        <v>19</v>
      </c>
      <c r="E20" s="101" t="s">
        <v>38</v>
      </c>
      <c r="F20" s="101" t="s">
        <v>54</v>
      </c>
      <c r="G20" s="175" t="s">
        <v>23</v>
      </c>
      <c r="H20" s="274" t="n">
        <v>422490</v>
      </c>
      <c r="I20" s="99" t="n">
        <v>20040401</v>
      </c>
      <c r="J20" s="215"/>
    </row>
    <row r="21" s="68" customFormat="true" ht="33" hidden="false" customHeight="true" outlineLevel="0" collapsed="false">
      <c r="A21" s="63" t="s">
        <v>637</v>
      </c>
      <c r="B21" s="64"/>
      <c r="C21" s="64"/>
      <c r="D21" s="65"/>
      <c r="E21" s="65"/>
      <c r="F21" s="65"/>
      <c r="G21" s="65"/>
      <c r="H21" s="66"/>
      <c r="I21" s="65"/>
      <c r="J21" s="273"/>
    </row>
    <row r="22" s="275" customFormat="true" ht="33" hidden="false" customHeight="true" outlineLevel="0" collapsed="false">
      <c r="A22" s="101" t="s">
        <v>58</v>
      </c>
      <c r="B22" s="100" t="s">
        <v>59</v>
      </c>
      <c r="C22" s="102" t="s">
        <v>29</v>
      </c>
      <c r="D22" s="101" t="s">
        <v>19</v>
      </c>
      <c r="E22" s="101" t="s">
        <v>34</v>
      </c>
      <c r="F22" s="101" t="s">
        <v>54</v>
      </c>
      <c r="G22" s="175" t="s">
        <v>23</v>
      </c>
      <c r="H22" s="274" t="n">
        <v>217760</v>
      </c>
      <c r="I22" s="99" t="n">
        <v>20040401</v>
      </c>
      <c r="J22" s="215"/>
    </row>
    <row r="23" s="275" customFormat="true" ht="33" hidden="false" customHeight="true" outlineLevel="0" collapsed="false">
      <c r="A23" s="101" t="s">
        <v>60</v>
      </c>
      <c r="B23" s="100" t="s">
        <v>61</v>
      </c>
      <c r="C23" s="102" t="s">
        <v>29</v>
      </c>
      <c r="D23" s="101" t="s">
        <v>19</v>
      </c>
      <c r="E23" s="101" t="s">
        <v>38</v>
      </c>
      <c r="F23" s="101" t="s">
        <v>54</v>
      </c>
      <c r="G23" s="175" t="s">
        <v>23</v>
      </c>
      <c r="H23" s="274" t="n">
        <v>217760</v>
      </c>
      <c r="I23" s="99" t="n">
        <v>20040401</v>
      </c>
      <c r="J23" s="215"/>
    </row>
    <row r="24" s="68" customFormat="true" ht="33" hidden="false" customHeight="true" outlineLevel="0" collapsed="false">
      <c r="A24" s="63" t="s">
        <v>638</v>
      </c>
      <c r="B24" s="64"/>
      <c r="C24" s="64"/>
      <c r="D24" s="65"/>
      <c r="E24" s="65"/>
      <c r="F24" s="65"/>
      <c r="G24" s="65"/>
      <c r="H24" s="66"/>
      <c r="I24" s="65"/>
      <c r="J24" s="273"/>
    </row>
    <row r="25" s="275" customFormat="true" ht="42.75" hidden="false" customHeight="true" outlineLevel="0" collapsed="false">
      <c r="A25" s="101" t="s">
        <v>63</v>
      </c>
      <c r="B25" s="100" t="s">
        <v>64</v>
      </c>
      <c r="C25" s="102" t="s">
        <v>29</v>
      </c>
      <c r="D25" s="101" t="s">
        <v>19</v>
      </c>
      <c r="E25" s="101" t="s">
        <v>38</v>
      </c>
      <c r="F25" s="101" t="s">
        <v>48</v>
      </c>
      <c r="G25" s="175" t="s">
        <v>23</v>
      </c>
      <c r="H25" s="274" t="n">
        <v>478060</v>
      </c>
      <c r="I25" s="99" t="n">
        <v>20040401</v>
      </c>
      <c r="J25" s="215"/>
    </row>
    <row r="26" s="68" customFormat="true" ht="33" hidden="false" customHeight="true" outlineLevel="0" collapsed="false">
      <c r="A26" s="63" t="s">
        <v>639</v>
      </c>
      <c r="B26" s="64"/>
      <c r="C26" s="64"/>
      <c r="D26" s="65"/>
      <c r="E26" s="65"/>
      <c r="F26" s="65"/>
      <c r="G26" s="65"/>
      <c r="H26" s="66"/>
      <c r="I26" s="65"/>
      <c r="J26" s="273"/>
    </row>
    <row r="27" s="275" customFormat="true" ht="33" hidden="false" customHeight="true" outlineLevel="0" collapsed="false">
      <c r="A27" s="101" t="s">
        <v>66</v>
      </c>
      <c r="B27" s="100" t="s">
        <v>67</v>
      </c>
      <c r="C27" s="102" t="s">
        <v>29</v>
      </c>
      <c r="D27" s="101" t="s">
        <v>19</v>
      </c>
      <c r="E27" s="101" t="s">
        <v>34</v>
      </c>
      <c r="F27" s="101" t="s">
        <v>48</v>
      </c>
      <c r="G27" s="175" t="s">
        <v>23</v>
      </c>
      <c r="H27" s="274" t="n">
        <v>446980</v>
      </c>
      <c r="I27" s="99" t="n">
        <v>20040401</v>
      </c>
      <c r="J27" s="215"/>
    </row>
    <row r="28" s="275" customFormat="true" ht="33" hidden="false" customHeight="true" outlineLevel="0" collapsed="false">
      <c r="A28" s="101" t="s">
        <v>68</v>
      </c>
      <c r="B28" s="100" t="s">
        <v>69</v>
      </c>
      <c r="C28" s="102" t="s">
        <v>29</v>
      </c>
      <c r="D28" s="101" t="s">
        <v>19</v>
      </c>
      <c r="E28" s="101" t="s">
        <v>38</v>
      </c>
      <c r="F28" s="101" t="s">
        <v>48</v>
      </c>
      <c r="G28" s="175" t="s">
        <v>23</v>
      </c>
      <c r="H28" s="274" t="n">
        <v>446980</v>
      </c>
      <c r="I28" s="99" t="n">
        <v>20040401</v>
      </c>
      <c r="J28" s="215"/>
    </row>
    <row r="29" s="68" customFormat="true" ht="33" hidden="false" customHeight="true" outlineLevel="0" collapsed="false">
      <c r="A29" s="63" t="s">
        <v>640</v>
      </c>
      <c r="B29" s="64"/>
      <c r="C29" s="64"/>
      <c r="D29" s="65"/>
      <c r="E29" s="65"/>
      <c r="F29" s="65"/>
      <c r="G29" s="65"/>
      <c r="H29" s="66"/>
      <c r="I29" s="65"/>
      <c r="J29" s="273"/>
    </row>
    <row r="30" s="275" customFormat="true" ht="33" hidden="false" customHeight="true" outlineLevel="0" collapsed="false">
      <c r="A30" s="101" t="s">
        <v>71</v>
      </c>
      <c r="B30" s="100" t="s">
        <v>72</v>
      </c>
      <c r="C30" s="102" t="s">
        <v>29</v>
      </c>
      <c r="D30" s="101" t="s">
        <v>19</v>
      </c>
      <c r="E30" s="101" t="s">
        <v>34</v>
      </c>
      <c r="F30" s="101" t="s">
        <v>48</v>
      </c>
      <c r="G30" s="175" t="s">
        <v>23</v>
      </c>
      <c r="H30" s="274" t="n">
        <v>68240</v>
      </c>
      <c r="I30" s="99" t="n">
        <v>20040401</v>
      </c>
      <c r="J30" s="215"/>
    </row>
    <row r="31" s="68" customFormat="true" ht="33" hidden="false" customHeight="true" outlineLevel="0" collapsed="false">
      <c r="A31" s="63" t="s">
        <v>73</v>
      </c>
      <c r="B31" s="64"/>
      <c r="C31" s="64"/>
      <c r="D31" s="65"/>
      <c r="E31" s="65"/>
      <c r="F31" s="65"/>
      <c r="G31" s="65"/>
      <c r="H31" s="66"/>
      <c r="I31" s="65"/>
      <c r="J31" s="273"/>
    </row>
    <row r="32" s="275" customFormat="true" ht="33" hidden="false" customHeight="true" outlineLevel="0" collapsed="false">
      <c r="A32" s="101" t="s">
        <v>74</v>
      </c>
      <c r="B32" s="100" t="s">
        <v>75</v>
      </c>
      <c r="C32" s="102" t="s">
        <v>29</v>
      </c>
      <c r="D32" s="101" t="s">
        <v>19</v>
      </c>
      <c r="E32" s="101" t="s">
        <v>20</v>
      </c>
      <c r="F32" s="101" t="s">
        <v>30</v>
      </c>
      <c r="G32" s="175" t="s">
        <v>23</v>
      </c>
      <c r="H32" s="274" t="n">
        <v>286330</v>
      </c>
      <c r="I32" s="99" t="n">
        <v>20040401</v>
      </c>
      <c r="J32" s="215"/>
    </row>
    <row r="33" s="275" customFormat="true" ht="33" hidden="false" customHeight="true" outlineLevel="0" collapsed="false">
      <c r="A33" s="101" t="s">
        <v>76</v>
      </c>
      <c r="B33" s="100" t="s">
        <v>77</v>
      </c>
      <c r="C33" s="102" t="s">
        <v>29</v>
      </c>
      <c r="D33" s="101" t="s">
        <v>19</v>
      </c>
      <c r="E33" s="101" t="s">
        <v>20</v>
      </c>
      <c r="F33" s="101" t="s">
        <v>30</v>
      </c>
      <c r="G33" s="175" t="s">
        <v>23</v>
      </c>
      <c r="H33" s="274" t="n">
        <v>338350</v>
      </c>
      <c r="I33" s="99" t="n">
        <v>20040401</v>
      </c>
      <c r="J33" s="215"/>
    </row>
    <row r="34" s="275" customFormat="true" ht="33" hidden="false" customHeight="true" outlineLevel="0" collapsed="false">
      <c r="A34" s="101" t="s">
        <v>78</v>
      </c>
      <c r="B34" s="100" t="s">
        <v>79</v>
      </c>
      <c r="C34" s="102" t="s">
        <v>29</v>
      </c>
      <c r="D34" s="101" t="s">
        <v>19</v>
      </c>
      <c r="E34" s="101" t="s">
        <v>20</v>
      </c>
      <c r="F34" s="101" t="s">
        <v>80</v>
      </c>
      <c r="G34" s="175" t="s">
        <v>23</v>
      </c>
      <c r="H34" s="274" t="n">
        <v>375950</v>
      </c>
      <c r="I34" s="99" t="n">
        <v>20040401</v>
      </c>
      <c r="J34" s="215"/>
    </row>
    <row r="35" s="275" customFormat="true" ht="33" hidden="false" customHeight="true" outlineLevel="0" collapsed="false">
      <c r="A35" s="101" t="s">
        <v>81</v>
      </c>
      <c r="B35" s="100" t="s">
        <v>82</v>
      </c>
      <c r="C35" s="101" t="s">
        <v>83</v>
      </c>
      <c r="D35" s="101" t="s">
        <v>19</v>
      </c>
      <c r="E35" s="101" t="s">
        <v>20</v>
      </c>
      <c r="F35" s="101"/>
      <c r="G35" s="175" t="s">
        <v>23</v>
      </c>
      <c r="H35" s="274" t="n">
        <v>535000</v>
      </c>
      <c r="I35" s="99" t="n">
        <v>20040401</v>
      </c>
      <c r="J35" s="215"/>
    </row>
    <row r="36" customFormat="false" ht="30.75" hidden="false" customHeight="true" outlineLevel="0" collapsed="false">
      <c r="A36" s="276" t="s">
        <v>84</v>
      </c>
      <c r="B36" s="277"/>
      <c r="C36" s="277"/>
      <c r="D36" s="277"/>
      <c r="E36" s="277"/>
      <c r="F36" s="277"/>
      <c r="G36" s="277"/>
      <c r="H36" s="277"/>
      <c r="I36" s="277"/>
      <c r="J36" s="277"/>
    </row>
    <row r="37" s="282" customFormat="true" ht="41.25" hidden="false" customHeight="true" outlineLevel="0" collapsed="false">
      <c r="A37" s="117" t="s">
        <v>85</v>
      </c>
      <c r="B37" s="278" t="s">
        <v>86</v>
      </c>
      <c r="C37" s="117" t="s">
        <v>87</v>
      </c>
      <c r="D37" s="119" t="s">
        <v>19</v>
      </c>
      <c r="E37" s="117" t="s">
        <v>89</v>
      </c>
      <c r="F37" s="117" t="s">
        <v>90</v>
      </c>
      <c r="G37" s="279" t="s">
        <v>91</v>
      </c>
      <c r="H37" s="280" t="n">
        <v>148230</v>
      </c>
      <c r="I37" s="278" t="s">
        <v>132</v>
      </c>
      <c r="J37" s="281"/>
    </row>
    <row r="38" s="282" customFormat="true" ht="41.25" hidden="false" customHeight="true" outlineLevel="0" collapsed="false">
      <c r="A38" s="123" t="s">
        <v>93</v>
      </c>
      <c r="B38" s="283" t="s">
        <v>86</v>
      </c>
      <c r="C38" s="123" t="s">
        <v>94</v>
      </c>
      <c r="D38" s="125" t="s">
        <v>19</v>
      </c>
      <c r="E38" s="123" t="s">
        <v>89</v>
      </c>
      <c r="F38" s="123" t="s">
        <v>90</v>
      </c>
      <c r="G38" s="284" t="s">
        <v>91</v>
      </c>
      <c r="H38" s="285" t="n">
        <v>264330</v>
      </c>
      <c r="I38" s="283" t="s">
        <v>132</v>
      </c>
      <c r="J38" s="286"/>
    </row>
    <row r="39" s="282" customFormat="true" ht="41.25" hidden="false" customHeight="true" outlineLevel="0" collapsed="false">
      <c r="A39" s="123" t="s">
        <v>95</v>
      </c>
      <c r="B39" s="283" t="s">
        <v>86</v>
      </c>
      <c r="C39" s="123" t="s">
        <v>96</v>
      </c>
      <c r="D39" s="125" t="s">
        <v>19</v>
      </c>
      <c r="E39" s="123" t="s">
        <v>89</v>
      </c>
      <c r="F39" s="123" t="s">
        <v>90</v>
      </c>
      <c r="G39" s="284" t="s">
        <v>91</v>
      </c>
      <c r="H39" s="285" t="n">
        <v>404090</v>
      </c>
      <c r="I39" s="283" t="s">
        <v>132</v>
      </c>
      <c r="J39" s="286"/>
    </row>
    <row r="40" s="170" customFormat="true" ht="41.25" hidden="false" customHeight="true" outlineLevel="0" collapsed="false">
      <c r="A40" s="129" t="s">
        <v>97</v>
      </c>
      <c r="B40" s="287" t="s">
        <v>86</v>
      </c>
      <c r="C40" s="129" t="s">
        <v>98</v>
      </c>
      <c r="D40" s="131" t="s">
        <v>19</v>
      </c>
      <c r="E40" s="129" t="s">
        <v>89</v>
      </c>
      <c r="F40" s="129" t="s">
        <v>90</v>
      </c>
      <c r="G40" s="288" t="s">
        <v>91</v>
      </c>
      <c r="H40" s="289" t="n">
        <v>520990</v>
      </c>
      <c r="I40" s="131" t="s">
        <v>132</v>
      </c>
      <c r="J40" s="290"/>
    </row>
    <row r="41" s="294" customFormat="true" ht="33.75" hidden="false" customHeight="true" outlineLevel="0" collapsed="false">
      <c r="A41" s="276" t="s">
        <v>641</v>
      </c>
      <c r="B41" s="291"/>
      <c r="C41" s="291"/>
      <c r="D41" s="291"/>
      <c r="E41" s="291"/>
      <c r="F41" s="291"/>
      <c r="G41" s="291"/>
      <c r="H41" s="291"/>
      <c r="I41" s="292"/>
      <c r="J41" s="293"/>
    </row>
    <row r="42" s="149" customFormat="true" ht="33.75" hidden="false" customHeight="true" outlineLevel="0" collapsed="false">
      <c r="A42" s="99" t="s">
        <v>100</v>
      </c>
      <c r="B42" s="99" t="s">
        <v>101</v>
      </c>
      <c r="C42" s="175" t="s">
        <v>29</v>
      </c>
      <c r="D42" s="99" t="s">
        <v>19</v>
      </c>
      <c r="E42" s="99" t="s">
        <v>103</v>
      </c>
      <c r="F42" s="99" t="s">
        <v>104</v>
      </c>
      <c r="G42" s="175" t="s">
        <v>105</v>
      </c>
      <c r="H42" s="295" t="n">
        <v>313530</v>
      </c>
      <c r="I42" s="296" t="n">
        <v>20040401</v>
      </c>
      <c r="J42" s="99"/>
    </row>
    <row r="43" s="159" customFormat="true" ht="33.75" hidden="false" customHeight="true" outlineLevel="0" collapsed="false">
      <c r="A43" s="276" t="s">
        <v>642</v>
      </c>
      <c r="B43" s="291"/>
      <c r="C43" s="291"/>
      <c r="D43" s="291"/>
      <c r="E43" s="291"/>
      <c r="F43" s="291"/>
      <c r="G43" s="291"/>
      <c r="H43" s="291"/>
      <c r="I43" s="297"/>
      <c r="J43" s="298"/>
    </row>
    <row r="44" s="149" customFormat="true" ht="33.75" hidden="false" customHeight="true" outlineLevel="0" collapsed="false">
      <c r="A44" s="299" t="s">
        <v>108</v>
      </c>
      <c r="B44" s="99" t="s">
        <v>101</v>
      </c>
      <c r="C44" s="175" t="s">
        <v>29</v>
      </c>
      <c r="D44" s="99" t="s">
        <v>19</v>
      </c>
      <c r="E44" s="99" t="s">
        <v>103</v>
      </c>
      <c r="F44" s="99" t="s">
        <v>104</v>
      </c>
      <c r="G44" s="175" t="s">
        <v>105</v>
      </c>
      <c r="H44" s="295" t="n">
        <v>501690</v>
      </c>
      <c r="I44" s="296" t="n">
        <v>20040401</v>
      </c>
      <c r="J44" s="99"/>
    </row>
    <row r="45" s="116" customFormat="true" ht="35.25" hidden="false" customHeight="true" outlineLevel="0" collapsed="false">
      <c r="A45" s="300" t="s">
        <v>110</v>
      </c>
      <c r="B45" s="63"/>
      <c r="C45" s="301"/>
      <c r="D45" s="63"/>
      <c r="E45" s="301"/>
      <c r="F45" s="301"/>
      <c r="G45" s="302"/>
      <c r="H45" s="301"/>
      <c r="I45" s="63"/>
      <c r="J45" s="303"/>
    </row>
    <row r="46" s="149" customFormat="true" ht="39" hidden="false" customHeight="true" outlineLevel="0" collapsed="false">
      <c r="A46" s="99" t="s">
        <v>111</v>
      </c>
      <c r="B46" s="299" t="s">
        <v>113</v>
      </c>
      <c r="C46" s="175" t="s">
        <v>29</v>
      </c>
      <c r="D46" s="101" t="s">
        <v>19</v>
      </c>
      <c r="E46" s="99" t="s">
        <v>115</v>
      </c>
      <c r="F46" s="99" t="s">
        <v>116</v>
      </c>
      <c r="G46" s="248" t="s">
        <v>117</v>
      </c>
      <c r="H46" s="304" t="n">
        <v>3430</v>
      </c>
      <c r="I46" s="305" t="n">
        <v>20040401</v>
      </c>
      <c r="J46" s="299"/>
    </row>
    <row r="47" s="116" customFormat="true" ht="35.25" hidden="false" customHeight="true" outlineLevel="0" collapsed="false">
      <c r="A47" s="300" t="s">
        <v>119</v>
      </c>
      <c r="B47" s="63"/>
      <c r="C47" s="301"/>
      <c r="D47" s="63"/>
      <c r="E47" s="301"/>
      <c r="F47" s="301"/>
      <c r="G47" s="302"/>
      <c r="H47" s="302"/>
      <c r="I47" s="301"/>
      <c r="J47" s="303"/>
    </row>
    <row r="48" s="149" customFormat="true" ht="39.75" hidden="false" customHeight="true" outlineLevel="0" collapsed="false">
      <c r="A48" s="99" t="s">
        <v>120</v>
      </c>
      <c r="B48" s="299" t="s">
        <v>122</v>
      </c>
      <c r="C48" s="175" t="s">
        <v>29</v>
      </c>
      <c r="D48" s="101" t="s">
        <v>19</v>
      </c>
      <c r="E48" s="99" t="s">
        <v>115</v>
      </c>
      <c r="F48" s="99" t="s">
        <v>116</v>
      </c>
      <c r="G48" s="248" t="s">
        <v>117</v>
      </c>
      <c r="H48" s="304" t="n">
        <v>3030</v>
      </c>
      <c r="I48" s="305" t="n">
        <v>20040401</v>
      </c>
      <c r="J48" s="299"/>
    </row>
    <row r="49" s="116" customFormat="true" ht="35.25" hidden="false" customHeight="true" outlineLevel="0" collapsed="false">
      <c r="A49" s="300" t="s">
        <v>123</v>
      </c>
      <c r="B49" s="63"/>
      <c r="C49" s="301"/>
      <c r="D49" s="63"/>
      <c r="E49" s="301"/>
      <c r="F49" s="301"/>
      <c r="G49" s="302"/>
      <c r="H49" s="302"/>
      <c r="I49" s="301"/>
      <c r="J49" s="303"/>
    </row>
    <row r="50" s="149" customFormat="true" ht="36" hidden="false" customHeight="true" outlineLevel="0" collapsed="false">
      <c r="A50" s="99" t="s">
        <v>124</v>
      </c>
      <c r="B50" s="299" t="s">
        <v>126</v>
      </c>
      <c r="C50" s="175" t="s">
        <v>29</v>
      </c>
      <c r="D50" s="101" t="s">
        <v>19</v>
      </c>
      <c r="E50" s="99" t="s">
        <v>115</v>
      </c>
      <c r="F50" s="99" t="s">
        <v>116</v>
      </c>
      <c r="G50" s="248" t="s">
        <v>117</v>
      </c>
      <c r="H50" s="304" t="n">
        <v>14520</v>
      </c>
      <c r="I50" s="305" t="n">
        <v>20040401</v>
      </c>
      <c r="J50" s="299"/>
    </row>
    <row r="51" s="62" customFormat="true" ht="30.75" hidden="false" customHeight="true" outlineLevel="0" collapsed="false">
      <c r="A51" s="12" t="s">
        <v>127</v>
      </c>
      <c r="B51" s="58"/>
      <c r="C51" s="59"/>
      <c r="D51" s="59"/>
      <c r="E51" s="59"/>
      <c r="F51" s="59"/>
      <c r="G51" s="60"/>
      <c r="H51" s="61"/>
      <c r="I51" s="60"/>
      <c r="J51" s="60"/>
    </row>
    <row r="52" s="68" customFormat="true" ht="33" hidden="false" customHeight="true" outlineLevel="0" collapsed="false">
      <c r="A52" s="63" t="s">
        <v>128</v>
      </c>
      <c r="B52" s="64"/>
      <c r="C52" s="64"/>
      <c r="D52" s="65"/>
      <c r="E52" s="65"/>
      <c r="F52" s="65"/>
      <c r="G52" s="65"/>
      <c r="H52" s="66"/>
      <c r="I52" s="65"/>
      <c r="J52" s="273"/>
    </row>
    <row r="53" customFormat="false" ht="34.5" hidden="false" customHeight="true" outlineLevel="0" collapsed="false">
      <c r="A53" s="99"/>
      <c r="B53" s="299" t="s">
        <v>643</v>
      </c>
      <c r="C53" s="175" t="s">
        <v>29</v>
      </c>
      <c r="D53" s="99" t="s">
        <v>19</v>
      </c>
      <c r="E53" s="99" t="s">
        <v>130</v>
      </c>
      <c r="F53" s="238"/>
      <c r="G53" s="306" t="s">
        <v>131</v>
      </c>
      <c r="H53" s="224" t="n">
        <v>22314840</v>
      </c>
      <c r="I53" s="99" t="s">
        <v>132</v>
      </c>
      <c r="J53" s="250"/>
      <c r="K53" s="307"/>
    </row>
    <row r="54" s="79" customFormat="true" ht="34.5" hidden="false" customHeight="true" outlineLevel="0" collapsed="false">
      <c r="A54" s="12" t="s">
        <v>134</v>
      </c>
      <c r="B54" s="74"/>
      <c r="C54" s="60"/>
      <c r="D54" s="60"/>
      <c r="E54" s="60"/>
      <c r="F54" s="75"/>
      <c r="G54" s="76"/>
      <c r="H54" s="77"/>
      <c r="I54" s="60"/>
      <c r="J54" s="78"/>
      <c r="K54" s="74"/>
    </row>
    <row r="55" s="68" customFormat="true" ht="33" hidden="false" customHeight="true" outlineLevel="0" collapsed="false">
      <c r="A55" s="63" t="s">
        <v>135</v>
      </c>
      <c r="B55" s="64"/>
      <c r="C55" s="64"/>
      <c r="D55" s="65"/>
      <c r="E55" s="65"/>
      <c r="F55" s="65"/>
      <c r="G55" s="65"/>
      <c r="H55" s="66"/>
      <c r="I55" s="65"/>
      <c r="J55" s="273"/>
    </row>
    <row r="56" s="275" customFormat="true" ht="39.75" hidden="false" customHeight="true" outlineLevel="0" collapsed="false">
      <c r="A56" s="101"/>
      <c r="B56" s="100" t="s">
        <v>136</v>
      </c>
      <c r="C56" s="102" t="s">
        <v>29</v>
      </c>
      <c r="D56" s="101" t="s">
        <v>19</v>
      </c>
      <c r="E56" s="101" t="s">
        <v>20</v>
      </c>
      <c r="F56" s="101" t="s">
        <v>137</v>
      </c>
      <c r="G56" s="175" t="s">
        <v>23</v>
      </c>
      <c r="H56" s="274"/>
      <c r="I56" s="99" t="n">
        <v>20040401</v>
      </c>
      <c r="J56" s="308" t="s">
        <v>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9" man="true" max="16383" min="0"/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21"/>
    <col collapsed="false" customWidth="true" hidden="false" outlineLevel="0" max="5" min="5" style="0" width="10.66"/>
    <col collapsed="false" customWidth="true" hidden="false" outlineLevel="0" max="6" min="6" style="0" width="14.66"/>
    <col collapsed="false" customWidth="true" hidden="false" outlineLevel="0" max="7" min="7" style="0" width="13.77"/>
    <col collapsed="false" customWidth="true" hidden="false" outlineLevel="0" max="8" min="8" style="0" width="10.99"/>
  </cols>
  <sheetData>
    <row r="1" customFormat="false" ht="34.5" hidden="false" customHeight="true" outlineLevel="0" collapsed="false">
      <c r="A1" s="2" t="s">
        <v>645</v>
      </c>
      <c r="B1" s="309"/>
      <c r="C1" s="309"/>
      <c r="D1" s="309"/>
      <c r="E1" s="310"/>
      <c r="F1" s="310"/>
      <c r="G1" s="310"/>
      <c r="H1" s="311"/>
    </row>
    <row r="2" customFormat="false" ht="9.75" hidden="false" customHeight="true" outlineLevel="0" collapsed="false">
      <c r="A2" s="2"/>
      <c r="B2" s="309"/>
      <c r="C2" s="309"/>
      <c r="D2" s="309"/>
      <c r="E2" s="310"/>
      <c r="F2" s="310"/>
      <c r="G2" s="310"/>
      <c r="H2" s="311"/>
    </row>
    <row r="3" s="249" customFormat="true" ht="33" hidden="false" customHeight="true" outlineLevel="0" collapsed="false">
      <c r="A3" s="92" t="s">
        <v>2</v>
      </c>
      <c r="B3" s="92" t="s">
        <v>3</v>
      </c>
      <c r="C3" s="92" t="s">
        <v>4</v>
      </c>
      <c r="D3" s="92" t="s">
        <v>5</v>
      </c>
      <c r="E3" s="312" t="s">
        <v>6</v>
      </c>
      <c r="F3" s="312" t="s">
        <v>7</v>
      </c>
      <c r="G3" s="312" t="s">
        <v>139</v>
      </c>
      <c r="H3" s="92" t="s">
        <v>646</v>
      </c>
      <c r="I3" s="92" t="s">
        <v>10</v>
      </c>
      <c r="J3" s="92" t="s">
        <v>11</v>
      </c>
    </row>
    <row r="4" s="19" customFormat="true" ht="30.75" hidden="false" customHeight="true" outlineLevel="0" collapsed="false">
      <c r="A4" s="313" t="s">
        <v>647</v>
      </c>
      <c r="B4" s="313"/>
      <c r="C4" s="313"/>
      <c r="D4" s="313"/>
      <c r="E4" s="313"/>
      <c r="F4" s="313"/>
      <c r="G4" s="313"/>
      <c r="H4" s="313"/>
      <c r="I4" s="313"/>
      <c r="J4" s="251"/>
    </row>
    <row r="5" s="318" customFormat="true" ht="28.5" hidden="false" customHeight="true" outlineLevel="0" collapsed="false">
      <c r="A5" s="314" t="s">
        <v>648</v>
      </c>
      <c r="B5" s="101" t="s">
        <v>649</v>
      </c>
      <c r="C5" s="102" t="s">
        <v>29</v>
      </c>
      <c r="D5" s="314" t="s">
        <v>19</v>
      </c>
      <c r="E5" s="315" t="s">
        <v>650</v>
      </c>
      <c r="F5" s="315" t="s">
        <v>651</v>
      </c>
      <c r="G5" s="316" t="s">
        <v>172</v>
      </c>
      <c r="H5" s="317" t="n">
        <v>369360</v>
      </c>
      <c r="I5" s="314" t="n">
        <v>20040401</v>
      </c>
      <c r="J5" s="99"/>
    </row>
    <row r="6" s="318" customFormat="true" ht="28.5" hidden="false" customHeight="true" outlineLevel="0" collapsed="false">
      <c r="A6" s="314" t="s">
        <v>652</v>
      </c>
      <c r="B6" s="101" t="s">
        <v>653</v>
      </c>
      <c r="C6" s="101" t="s">
        <v>654</v>
      </c>
      <c r="D6" s="314" t="s">
        <v>19</v>
      </c>
      <c r="E6" s="315" t="s">
        <v>650</v>
      </c>
      <c r="F6" s="315" t="s">
        <v>651</v>
      </c>
      <c r="G6" s="316" t="s">
        <v>172</v>
      </c>
      <c r="H6" s="317" t="n">
        <v>490280</v>
      </c>
      <c r="I6" s="314" t="n">
        <v>20040401</v>
      </c>
      <c r="J6" s="99"/>
    </row>
    <row r="7" s="318" customFormat="true" ht="28.5" hidden="false" customHeight="true" outlineLevel="0" collapsed="false">
      <c r="A7" s="314" t="s">
        <v>655</v>
      </c>
      <c r="B7" s="101" t="s">
        <v>653</v>
      </c>
      <c r="C7" s="101" t="s">
        <v>656</v>
      </c>
      <c r="D7" s="314" t="s">
        <v>19</v>
      </c>
      <c r="E7" s="315" t="s">
        <v>650</v>
      </c>
      <c r="F7" s="315" t="s">
        <v>651</v>
      </c>
      <c r="G7" s="316" t="s">
        <v>172</v>
      </c>
      <c r="H7" s="317" t="n">
        <v>571580</v>
      </c>
      <c r="I7" s="314" t="n">
        <v>20040401</v>
      </c>
      <c r="J7" s="99"/>
    </row>
    <row r="8" s="19" customFormat="true" ht="30" hidden="false" customHeight="true" outlineLevel="0" collapsed="false">
      <c r="A8" s="319" t="s">
        <v>657</v>
      </c>
      <c r="B8" s="319"/>
      <c r="C8" s="319"/>
      <c r="D8" s="319"/>
      <c r="E8" s="319"/>
      <c r="F8" s="319"/>
      <c r="G8" s="319"/>
      <c r="H8" s="319"/>
      <c r="I8" s="319"/>
      <c r="J8" s="251"/>
    </row>
    <row r="9" s="318" customFormat="true" ht="28.5" hidden="false" customHeight="true" outlineLevel="0" collapsed="false">
      <c r="A9" s="314" t="s">
        <v>658</v>
      </c>
      <c r="B9" s="101" t="s">
        <v>659</v>
      </c>
      <c r="C9" s="102" t="s">
        <v>29</v>
      </c>
      <c r="D9" s="314" t="s">
        <v>19</v>
      </c>
      <c r="E9" s="315" t="s">
        <v>660</v>
      </c>
      <c r="F9" s="315" t="s">
        <v>651</v>
      </c>
      <c r="G9" s="316" t="s">
        <v>661</v>
      </c>
      <c r="H9" s="317" t="n">
        <v>1179890</v>
      </c>
      <c r="I9" s="314" t="n">
        <v>20040401</v>
      </c>
      <c r="J9" s="99"/>
    </row>
    <row r="10" s="318" customFormat="true" ht="36" hidden="false" customHeight="true" outlineLevel="0" collapsed="false">
      <c r="A10" s="320" t="s">
        <v>662</v>
      </c>
      <c r="B10" s="320"/>
      <c r="C10" s="320"/>
      <c r="D10" s="320"/>
      <c r="E10" s="320"/>
      <c r="F10" s="320"/>
      <c r="G10" s="320"/>
      <c r="H10" s="320"/>
      <c r="I10" s="320"/>
      <c r="J10" s="251"/>
    </row>
    <row r="11" s="318" customFormat="true" ht="42" hidden="false" customHeight="true" outlineLevel="0" collapsed="false">
      <c r="A11" s="314" t="s">
        <v>663</v>
      </c>
      <c r="B11" s="101" t="s">
        <v>662</v>
      </c>
      <c r="C11" s="102" t="s">
        <v>29</v>
      </c>
      <c r="D11" s="314" t="s">
        <v>19</v>
      </c>
      <c r="E11" s="315" t="s">
        <v>650</v>
      </c>
      <c r="F11" s="315" t="s">
        <v>664</v>
      </c>
      <c r="G11" s="316" t="s">
        <v>172</v>
      </c>
      <c r="H11" s="317" t="n">
        <v>1168140</v>
      </c>
      <c r="I11" s="314" t="n">
        <v>20040401</v>
      </c>
      <c r="J11" s="99"/>
    </row>
    <row r="12" s="318" customFormat="true" ht="28.5" hidden="false" customHeight="true" outlineLevel="0" collapsed="false">
      <c r="A12" s="319" t="s">
        <v>665</v>
      </c>
      <c r="B12" s="319"/>
      <c r="C12" s="319"/>
      <c r="D12" s="319"/>
      <c r="E12" s="319"/>
      <c r="F12" s="319"/>
      <c r="G12" s="319"/>
      <c r="H12" s="319"/>
      <c r="I12" s="319"/>
      <c r="J12" s="251"/>
    </row>
    <row r="13" s="318" customFormat="true" ht="28.5" hidden="false" customHeight="true" outlineLevel="0" collapsed="false">
      <c r="A13" s="314" t="s">
        <v>666</v>
      </c>
      <c r="B13" s="101" t="s">
        <v>667</v>
      </c>
      <c r="C13" s="101" t="s">
        <v>668</v>
      </c>
      <c r="D13" s="314" t="s">
        <v>19</v>
      </c>
      <c r="E13" s="315" t="s">
        <v>650</v>
      </c>
      <c r="F13" s="321"/>
      <c r="G13" s="316" t="s">
        <v>172</v>
      </c>
      <c r="H13" s="317" t="n">
        <v>33730</v>
      </c>
      <c r="I13" s="314" t="n">
        <v>20040401</v>
      </c>
      <c r="J13" s="99"/>
    </row>
    <row r="14" s="318" customFormat="true" ht="28.5" hidden="false" customHeight="true" outlineLevel="0" collapsed="false">
      <c r="A14" s="314" t="s">
        <v>669</v>
      </c>
      <c r="B14" s="101" t="s">
        <v>667</v>
      </c>
      <c r="C14" s="101" t="s">
        <v>670</v>
      </c>
      <c r="D14" s="314" t="s">
        <v>19</v>
      </c>
      <c r="E14" s="315" t="s">
        <v>650</v>
      </c>
      <c r="F14" s="321"/>
      <c r="G14" s="316" t="s">
        <v>172</v>
      </c>
      <c r="H14" s="317" t="n">
        <v>142640</v>
      </c>
      <c r="I14" s="314" t="n">
        <v>20040401</v>
      </c>
      <c r="J14" s="99"/>
    </row>
    <row r="15" s="318" customFormat="true" ht="28.5" hidden="false" customHeight="true" outlineLevel="0" collapsed="false">
      <c r="A15" s="314" t="s">
        <v>671</v>
      </c>
      <c r="B15" s="101" t="s">
        <v>667</v>
      </c>
      <c r="C15" s="101" t="s">
        <v>672</v>
      </c>
      <c r="D15" s="314" t="s">
        <v>19</v>
      </c>
      <c r="E15" s="315" t="s">
        <v>650</v>
      </c>
      <c r="F15" s="321"/>
      <c r="G15" s="316" t="s">
        <v>172</v>
      </c>
      <c r="H15" s="317" t="n">
        <v>287490</v>
      </c>
      <c r="I15" s="314" t="n">
        <v>20040401</v>
      </c>
      <c r="J15" s="99"/>
    </row>
    <row r="16" s="318" customFormat="true" ht="28.5" hidden="false" customHeight="true" outlineLevel="0" collapsed="false">
      <c r="A16" s="314" t="s">
        <v>673</v>
      </c>
      <c r="B16" s="101" t="s">
        <v>667</v>
      </c>
      <c r="C16" s="101" t="s">
        <v>674</v>
      </c>
      <c r="D16" s="314" t="s">
        <v>19</v>
      </c>
      <c r="E16" s="315" t="s">
        <v>650</v>
      </c>
      <c r="F16" s="321"/>
      <c r="G16" s="316" t="s">
        <v>172</v>
      </c>
      <c r="H16" s="317" t="n">
        <v>418710</v>
      </c>
      <c r="I16" s="314" t="n">
        <v>20040401</v>
      </c>
      <c r="J16" s="99"/>
    </row>
    <row r="17" s="318" customFormat="true" ht="28.5" hidden="false" customHeight="true" outlineLevel="0" collapsed="false">
      <c r="A17" s="314" t="s">
        <v>675</v>
      </c>
      <c r="B17" s="101" t="s">
        <v>667</v>
      </c>
      <c r="C17" s="101" t="s">
        <v>676</v>
      </c>
      <c r="D17" s="314" t="s">
        <v>19</v>
      </c>
      <c r="E17" s="315" t="s">
        <v>650</v>
      </c>
      <c r="F17" s="321"/>
      <c r="G17" s="316" t="s">
        <v>172</v>
      </c>
      <c r="H17" s="317" t="n">
        <v>324090</v>
      </c>
      <c r="I17" s="314" t="n">
        <v>20040401</v>
      </c>
      <c r="J17" s="99"/>
    </row>
    <row r="18" s="318" customFormat="true" ht="28.5" hidden="false" customHeight="true" outlineLevel="0" collapsed="false">
      <c r="A18" s="314" t="s">
        <v>677</v>
      </c>
      <c r="B18" s="101" t="s">
        <v>667</v>
      </c>
      <c r="C18" s="101" t="s">
        <v>678</v>
      </c>
      <c r="D18" s="314" t="s">
        <v>19</v>
      </c>
      <c r="E18" s="315" t="s">
        <v>650</v>
      </c>
      <c r="F18" s="321"/>
      <c r="G18" s="316" t="s">
        <v>172</v>
      </c>
      <c r="H18" s="317" t="n">
        <v>433150</v>
      </c>
      <c r="I18" s="314" t="n">
        <v>20040401</v>
      </c>
      <c r="J18" s="99"/>
    </row>
    <row r="19" s="318" customFormat="true" ht="28.5" hidden="false" customHeight="true" outlineLevel="0" collapsed="false">
      <c r="A19" s="314" t="s">
        <v>679</v>
      </c>
      <c r="B19" s="101" t="s">
        <v>667</v>
      </c>
      <c r="C19" s="101" t="s">
        <v>680</v>
      </c>
      <c r="D19" s="314" t="s">
        <v>19</v>
      </c>
      <c r="E19" s="315" t="s">
        <v>650</v>
      </c>
      <c r="F19" s="321"/>
      <c r="G19" s="316" t="s">
        <v>172</v>
      </c>
      <c r="H19" s="317" t="n">
        <v>635290</v>
      </c>
      <c r="I19" s="314" t="n">
        <v>20040401</v>
      </c>
      <c r="J19" s="99"/>
    </row>
    <row r="20" s="318" customFormat="true" ht="28.5" hidden="false" customHeight="true" outlineLevel="0" collapsed="false">
      <c r="A20" s="314" t="s">
        <v>681</v>
      </c>
      <c r="B20" s="101" t="s">
        <v>682</v>
      </c>
      <c r="C20" s="101" t="s">
        <v>683</v>
      </c>
      <c r="D20" s="314" t="s">
        <v>19</v>
      </c>
      <c r="E20" s="315" t="s">
        <v>650</v>
      </c>
      <c r="F20" s="321"/>
      <c r="G20" s="316" t="s">
        <v>172</v>
      </c>
      <c r="H20" s="317" t="n">
        <v>85210</v>
      </c>
      <c r="I20" s="314" t="n">
        <v>20040401</v>
      </c>
      <c r="J20" s="99"/>
    </row>
    <row r="21" s="318" customFormat="true" ht="28.5" hidden="false" customHeight="true" outlineLevel="0" collapsed="false">
      <c r="A21" s="314" t="s">
        <v>684</v>
      </c>
      <c r="B21" s="101" t="s">
        <v>682</v>
      </c>
      <c r="C21" s="101" t="s">
        <v>685</v>
      </c>
      <c r="D21" s="314" t="s">
        <v>19</v>
      </c>
      <c r="E21" s="315" t="s">
        <v>650</v>
      </c>
      <c r="F21" s="321"/>
      <c r="G21" s="316" t="s">
        <v>172</v>
      </c>
      <c r="H21" s="317" t="n">
        <v>71590</v>
      </c>
      <c r="I21" s="314" t="n">
        <v>20040401</v>
      </c>
      <c r="J21" s="99"/>
    </row>
    <row r="22" s="318" customFormat="true" ht="28.5" hidden="false" customHeight="true" outlineLevel="0" collapsed="false">
      <c r="A22" s="314" t="s">
        <v>686</v>
      </c>
      <c r="B22" s="101" t="s">
        <v>682</v>
      </c>
      <c r="C22" s="101" t="s">
        <v>670</v>
      </c>
      <c r="D22" s="314" t="s">
        <v>19</v>
      </c>
      <c r="E22" s="315" t="s">
        <v>650</v>
      </c>
      <c r="F22" s="321"/>
      <c r="G22" s="316" t="s">
        <v>172</v>
      </c>
      <c r="H22" s="317" t="n">
        <v>143190</v>
      </c>
      <c r="I22" s="314" t="n">
        <v>20040401</v>
      </c>
      <c r="J22" s="99"/>
    </row>
    <row r="23" s="318" customFormat="true" ht="28.5" hidden="false" customHeight="true" outlineLevel="0" collapsed="false">
      <c r="A23" s="314" t="s">
        <v>687</v>
      </c>
      <c r="B23" s="101" t="s">
        <v>682</v>
      </c>
      <c r="C23" s="101" t="s">
        <v>672</v>
      </c>
      <c r="D23" s="314" t="s">
        <v>19</v>
      </c>
      <c r="E23" s="315" t="s">
        <v>650</v>
      </c>
      <c r="F23" s="321"/>
      <c r="G23" s="316" t="s">
        <v>172</v>
      </c>
      <c r="H23" s="317" t="n">
        <v>243090</v>
      </c>
      <c r="I23" s="314" t="n">
        <v>20040401</v>
      </c>
      <c r="J23" s="99"/>
    </row>
    <row r="24" s="318" customFormat="true" ht="28.5" hidden="false" customHeight="true" outlineLevel="0" collapsed="false">
      <c r="A24" s="314" t="s">
        <v>688</v>
      </c>
      <c r="B24" s="101" t="s">
        <v>682</v>
      </c>
      <c r="C24" s="101" t="s">
        <v>689</v>
      </c>
      <c r="D24" s="314" t="s">
        <v>19</v>
      </c>
      <c r="E24" s="315" t="s">
        <v>650</v>
      </c>
      <c r="F24" s="321"/>
      <c r="G24" s="316" t="s">
        <v>172</v>
      </c>
      <c r="H24" s="317" t="n">
        <v>721920</v>
      </c>
      <c r="I24" s="314" t="n">
        <v>20040401</v>
      </c>
      <c r="J24" s="99"/>
    </row>
    <row r="25" s="318" customFormat="true" ht="28.5" hidden="false" customHeight="true" outlineLevel="0" collapsed="false">
      <c r="A25" s="314" t="s">
        <v>690</v>
      </c>
      <c r="B25" s="101" t="s">
        <v>682</v>
      </c>
      <c r="C25" s="101" t="s">
        <v>691</v>
      </c>
      <c r="D25" s="314" t="s">
        <v>19</v>
      </c>
      <c r="E25" s="315" t="s">
        <v>650</v>
      </c>
      <c r="F25" s="321"/>
      <c r="G25" s="316" t="s">
        <v>172</v>
      </c>
      <c r="H25" s="317" t="n">
        <v>761640</v>
      </c>
      <c r="I25" s="314" t="n">
        <v>20040401</v>
      </c>
      <c r="J25" s="99"/>
    </row>
    <row r="26" s="318" customFormat="true" ht="24.75" hidden="false" customHeight="true" outlineLevel="0" collapsed="false">
      <c r="A26" s="322" t="s">
        <v>692</v>
      </c>
      <c r="B26" s="322"/>
      <c r="C26" s="322"/>
      <c r="D26" s="322"/>
      <c r="E26" s="322"/>
      <c r="F26" s="322"/>
      <c r="G26" s="322"/>
      <c r="H26" s="322"/>
      <c r="I26" s="322"/>
      <c r="J26" s="251"/>
    </row>
    <row r="27" s="318" customFormat="true" ht="27.75" hidden="false" customHeight="true" outlineLevel="0" collapsed="false">
      <c r="A27" s="314" t="s">
        <v>693</v>
      </c>
      <c r="B27" s="101" t="s">
        <v>694</v>
      </c>
      <c r="C27" s="102" t="s">
        <v>29</v>
      </c>
      <c r="D27" s="314" t="s">
        <v>19</v>
      </c>
      <c r="E27" s="315" t="s">
        <v>650</v>
      </c>
      <c r="F27" s="316" t="s">
        <v>695</v>
      </c>
      <c r="G27" s="316" t="s">
        <v>172</v>
      </c>
      <c r="H27" s="317" t="n">
        <v>115450</v>
      </c>
      <c r="I27" s="314" t="n">
        <v>20040401</v>
      </c>
      <c r="J27" s="99"/>
    </row>
    <row r="28" customFormat="false" ht="13.5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</row>
    <row r="29" customFormat="false" ht="13.5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</row>
    <row r="30" customFormat="false" ht="13.5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</row>
    <row r="31" customFormat="false" ht="13.5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</row>
    <row r="32" customFormat="false" ht="13.5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</row>
    <row r="33" customFormat="false" ht="13.5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</row>
    <row r="34" customFormat="false" ht="13.5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</row>
    <row r="35" customFormat="false" ht="13.5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</row>
    <row r="36" customFormat="false" ht="13.5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</row>
    <row r="37" customFormat="false" ht="13.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</row>
    <row r="38" customFormat="false" ht="13.5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</row>
    <row r="39" customFormat="false" ht="13.5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</row>
    <row r="40" customFormat="false" ht="13.5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</row>
    <row r="41" customFormat="false" ht="13.5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</row>
    <row r="42" customFormat="false" ht="13.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</row>
    <row r="43" customFormat="false" ht="13.5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</row>
    <row r="44" customFormat="false" ht="13.5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</row>
    <row r="45" customFormat="false" ht="13.5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</row>
    <row r="46" customFormat="false" ht="13.5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</row>
    <row r="47" customFormat="false" ht="13.5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</row>
    <row r="48" customFormat="false" ht="13.5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</row>
    <row r="49" customFormat="false" ht="13.5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</row>
    <row r="50" customFormat="false" ht="13.5" hidden="false" customHeight="false" outlineLevel="0" collapsed="false">
      <c r="A50" s="277"/>
      <c r="B50" s="277"/>
      <c r="C50" s="277"/>
      <c r="D50" s="277"/>
      <c r="E50" s="277"/>
      <c r="F50" s="277"/>
      <c r="G50" s="277"/>
      <c r="H50" s="277"/>
      <c r="I50" s="277"/>
      <c r="J50" s="277"/>
    </row>
    <row r="51" customFormat="false" ht="13.5" hidden="false" customHeight="false" outlineLevel="0" collapsed="false">
      <c r="A51" s="277"/>
      <c r="B51" s="277"/>
      <c r="C51" s="277"/>
      <c r="D51" s="277"/>
      <c r="E51" s="277"/>
      <c r="F51" s="277"/>
      <c r="G51" s="277"/>
      <c r="H51" s="277"/>
      <c r="I51" s="277"/>
      <c r="J51" s="277"/>
    </row>
    <row r="52" customFormat="false" ht="13.5" hidden="false" customHeight="false" outlineLevel="0" collapsed="false">
      <c r="A52" s="277"/>
      <c r="B52" s="277"/>
      <c r="C52" s="277"/>
      <c r="D52" s="277"/>
      <c r="E52" s="277"/>
      <c r="F52" s="277"/>
      <c r="G52" s="277"/>
      <c r="H52" s="277"/>
      <c r="I52" s="277"/>
      <c r="J52" s="277"/>
    </row>
    <row r="53" customFormat="false" ht="13.5" hidden="false" customHeight="false" outlineLevel="0" collapsed="false">
      <c r="A53" s="277"/>
      <c r="B53" s="277"/>
      <c r="C53" s="277"/>
      <c r="D53" s="277"/>
      <c r="E53" s="277"/>
      <c r="F53" s="277"/>
      <c r="G53" s="277"/>
      <c r="H53" s="277"/>
      <c r="I53" s="277"/>
      <c r="J53" s="277"/>
    </row>
    <row r="54" customFormat="false" ht="13.5" hidden="false" customHeight="false" outlineLevel="0" collapsed="false">
      <c r="A54" s="277"/>
      <c r="B54" s="277"/>
      <c r="C54" s="277"/>
      <c r="D54" s="277"/>
      <c r="E54" s="277"/>
      <c r="F54" s="277"/>
      <c r="G54" s="277"/>
      <c r="H54" s="277"/>
      <c r="I54" s="277"/>
      <c r="J54" s="277"/>
    </row>
    <row r="55" customFormat="false" ht="13.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</row>
    <row r="56" customFormat="false" ht="13.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</row>
    <row r="57" customFormat="false" ht="13.5" hidden="false" customHeight="false" outlineLevel="0" collapsed="false">
      <c r="A57" s="277"/>
      <c r="B57" s="277"/>
      <c r="C57" s="277"/>
      <c r="D57" s="277"/>
      <c r="E57" s="277"/>
      <c r="F57" s="277"/>
      <c r="G57" s="277"/>
      <c r="H57" s="277"/>
      <c r="I57" s="277"/>
      <c r="J57" s="277"/>
    </row>
    <row r="58" customFormat="false" ht="13.5" hidden="false" customHeight="fals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</row>
    <row r="59" customFormat="false" ht="13.5" hidden="false" customHeight="fals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</row>
    <row r="60" customFormat="false" ht="13.5" hidden="false" customHeight="false" outlineLevel="0" collapsed="false">
      <c r="A60" s="277"/>
      <c r="B60" s="277"/>
      <c r="C60" s="277"/>
      <c r="D60" s="277"/>
      <c r="E60" s="277"/>
      <c r="F60" s="277"/>
      <c r="G60" s="277"/>
      <c r="H60" s="277"/>
      <c r="I60" s="277"/>
      <c r="J60" s="277"/>
    </row>
    <row r="61" customFormat="false" ht="13.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</row>
    <row r="62" customFormat="false" ht="13.5" hidden="false" customHeight="false" outlineLevel="0" collapsed="false">
      <c r="A62" s="277"/>
      <c r="B62" s="277"/>
      <c r="C62" s="277"/>
      <c r="D62" s="277"/>
      <c r="E62" s="277"/>
      <c r="F62" s="277"/>
      <c r="G62" s="277"/>
      <c r="H62" s="277"/>
      <c r="I62" s="277"/>
      <c r="J62" s="277"/>
    </row>
    <row r="63" customFormat="false" ht="13.5" hidden="false" customHeight="false" outlineLevel="0" collapsed="false">
      <c r="A63" s="277"/>
      <c r="B63" s="277"/>
      <c r="C63" s="277"/>
      <c r="D63" s="277"/>
      <c r="E63" s="277"/>
      <c r="F63" s="277"/>
      <c r="G63" s="277"/>
      <c r="H63" s="277"/>
      <c r="I63" s="277"/>
      <c r="J63" s="277"/>
    </row>
    <row r="64" customFormat="false" ht="13.5" hidden="false" customHeight="false" outlineLevel="0" collapsed="false">
      <c r="A64" s="277"/>
      <c r="B64" s="277"/>
      <c r="C64" s="277"/>
      <c r="D64" s="277"/>
      <c r="E64" s="277"/>
      <c r="F64" s="277"/>
      <c r="G64" s="277"/>
      <c r="H64" s="277"/>
      <c r="I64" s="277"/>
      <c r="J64" s="277"/>
    </row>
    <row r="65" customFormat="false" ht="13.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</row>
    <row r="66" customFormat="false" ht="13.5" hidden="false" customHeight="false" outlineLevel="0" collapsed="false">
      <c r="A66" s="277"/>
      <c r="B66" s="277"/>
      <c r="C66" s="277"/>
      <c r="D66" s="277"/>
      <c r="E66" s="277"/>
      <c r="F66" s="277"/>
      <c r="G66" s="277"/>
      <c r="H66" s="277"/>
      <c r="I66" s="277"/>
      <c r="J66" s="277"/>
    </row>
    <row r="67" customFormat="false" ht="13.5" hidden="false" customHeight="false" outlineLevel="0" collapsed="false">
      <c r="A67" s="277"/>
      <c r="B67" s="277"/>
      <c r="C67" s="277"/>
      <c r="D67" s="277"/>
      <c r="E67" s="277"/>
      <c r="F67" s="277"/>
      <c r="G67" s="277"/>
      <c r="H67" s="277"/>
      <c r="I67" s="277"/>
      <c r="J67" s="277"/>
    </row>
    <row r="68" customFormat="false" ht="13.5" hidden="false" customHeight="fals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  <c r="J68" s="277"/>
    </row>
    <row r="69" customFormat="false" ht="13.5" hidden="false" customHeight="false" outlineLevel="0" collapsed="false">
      <c r="A69" s="277"/>
      <c r="B69" s="277"/>
      <c r="C69" s="277"/>
      <c r="D69" s="277"/>
      <c r="E69" s="277"/>
      <c r="F69" s="277"/>
      <c r="G69" s="277"/>
      <c r="H69" s="277"/>
      <c r="I69" s="277"/>
      <c r="J69" s="277"/>
    </row>
    <row r="70" customFormat="false" ht="13.5" hidden="false" customHeight="false" outlineLevel="0" collapsed="false">
      <c r="A70" s="277"/>
      <c r="B70" s="277"/>
      <c r="C70" s="277"/>
      <c r="D70" s="277"/>
      <c r="E70" s="277"/>
      <c r="F70" s="277"/>
      <c r="G70" s="277"/>
      <c r="H70" s="277"/>
      <c r="I70" s="277"/>
      <c r="J70" s="277"/>
    </row>
    <row r="71" customFormat="false" ht="13.5" hidden="false" customHeight="false" outlineLevel="0" collapsed="false">
      <c r="A71" s="277"/>
      <c r="B71" s="277"/>
      <c r="C71" s="277"/>
      <c r="D71" s="277"/>
      <c r="E71" s="277"/>
      <c r="F71" s="277"/>
      <c r="G71" s="277"/>
      <c r="H71" s="277"/>
      <c r="I71" s="277"/>
      <c r="J71" s="277"/>
    </row>
    <row r="72" customFormat="false" ht="13.5" hidden="false" customHeight="false" outlineLevel="0" collapsed="false">
      <c r="A72" s="277"/>
      <c r="B72" s="277"/>
      <c r="C72" s="277"/>
      <c r="D72" s="277"/>
      <c r="E72" s="277"/>
      <c r="F72" s="277"/>
      <c r="G72" s="277"/>
      <c r="H72" s="277"/>
      <c r="I72" s="277"/>
      <c r="J72" s="277"/>
    </row>
    <row r="73" customFormat="false" ht="13.5" hidden="false" customHeight="false" outlineLevel="0" collapsed="false">
      <c r="A73" s="277"/>
      <c r="B73" s="277"/>
      <c r="C73" s="277"/>
      <c r="D73" s="277"/>
      <c r="E73" s="277"/>
      <c r="F73" s="277"/>
      <c r="G73" s="277"/>
      <c r="H73" s="277"/>
      <c r="I73" s="277"/>
      <c r="J73" s="277"/>
    </row>
    <row r="74" customFormat="false" ht="13.5" hidden="false" customHeight="false" outlineLevel="0" collapsed="false">
      <c r="A74" s="277"/>
      <c r="B74" s="277"/>
      <c r="C74" s="277"/>
      <c r="D74" s="277"/>
      <c r="E74" s="277"/>
      <c r="F74" s="277"/>
      <c r="G74" s="277"/>
      <c r="H74" s="277"/>
      <c r="I74" s="277"/>
      <c r="J74" s="277"/>
    </row>
    <row r="75" customFormat="false" ht="13.5" hidden="false" customHeight="false" outlineLevel="0" collapsed="false">
      <c r="A75" s="277"/>
      <c r="B75" s="277"/>
      <c r="C75" s="277"/>
      <c r="D75" s="277"/>
      <c r="E75" s="277"/>
      <c r="F75" s="277"/>
      <c r="G75" s="277"/>
      <c r="H75" s="277"/>
      <c r="I75" s="277"/>
      <c r="J75" s="277"/>
    </row>
    <row r="76" customFormat="false" ht="13.5" hidden="false" customHeight="false" outlineLevel="0" collapsed="false">
      <c r="A76" s="277"/>
      <c r="B76" s="277"/>
      <c r="C76" s="277"/>
      <c r="D76" s="277"/>
      <c r="E76" s="277"/>
      <c r="F76" s="277"/>
      <c r="G76" s="277"/>
      <c r="H76" s="277"/>
      <c r="I76" s="277"/>
      <c r="J76" s="277"/>
    </row>
    <row r="77" customFormat="false" ht="13.5" hidden="false" customHeight="false" outlineLevel="0" collapsed="false">
      <c r="A77" s="277"/>
      <c r="B77" s="277"/>
      <c r="C77" s="277"/>
      <c r="D77" s="277"/>
      <c r="E77" s="277"/>
      <c r="F77" s="277"/>
      <c r="G77" s="277"/>
      <c r="H77" s="277"/>
      <c r="I77" s="277"/>
      <c r="J77" s="277"/>
    </row>
    <row r="78" customFormat="false" ht="13.5" hidden="false" customHeight="false" outlineLevel="0" collapsed="false">
      <c r="A78" s="277"/>
      <c r="B78" s="277"/>
      <c r="C78" s="277"/>
      <c r="D78" s="277"/>
      <c r="E78" s="277"/>
      <c r="F78" s="277"/>
      <c r="G78" s="277"/>
      <c r="H78" s="277"/>
      <c r="I78" s="277"/>
      <c r="J78" s="277"/>
    </row>
    <row r="79" customFormat="false" ht="13.5" hidden="false" customHeight="false" outlineLevel="0" collapsed="false">
      <c r="A79" s="277"/>
      <c r="B79" s="277"/>
      <c r="C79" s="277"/>
      <c r="D79" s="277"/>
      <c r="E79" s="277"/>
      <c r="F79" s="277"/>
      <c r="G79" s="277"/>
      <c r="H79" s="277"/>
      <c r="I79" s="277"/>
      <c r="J79" s="277"/>
    </row>
    <row r="80" customFormat="false" ht="13.5" hidden="false" customHeight="fals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</row>
    <row r="81" customFormat="false" ht="13.5" hidden="false" customHeight="false" outlineLevel="0" collapsed="false">
      <c r="A81" s="277"/>
      <c r="B81" s="277"/>
      <c r="C81" s="277"/>
      <c r="D81" s="277"/>
      <c r="E81" s="277"/>
      <c r="F81" s="277"/>
      <c r="G81" s="277"/>
      <c r="H81" s="277"/>
      <c r="I81" s="277"/>
      <c r="J81" s="277"/>
    </row>
    <row r="82" customFormat="false" ht="13.5" hidden="false" customHeight="false" outlineLevel="0" collapsed="false">
      <c r="A82" s="277"/>
      <c r="B82" s="277"/>
      <c r="C82" s="277"/>
      <c r="D82" s="277"/>
      <c r="E82" s="277"/>
      <c r="F82" s="277"/>
      <c r="G82" s="277"/>
      <c r="H82" s="277"/>
      <c r="I82" s="277"/>
      <c r="J82" s="277"/>
    </row>
    <row r="83" customFormat="false" ht="13.5" hidden="false" customHeight="fals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7"/>
    </row>
    <row r="84" customFormat="false" ht="13.5" hidden="false" customHeight="fals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</row>
    <row r="85" customFormat="false" ht="13.5" hidden="false" customHeight="false" outlineLevel="0" collapsed="false">
      <c r="A85" s="277"/>
      <c r="B85" s="277"/>
      <c r="C85" s="277"/>
      <c r="D85" s="277"/>
      <c r="E85" s="277"/>
      <c r="F85" s="277"/>
      <c r="G85" s="277"/>
      <c r="H85" s="277"/>
      <c r="I85" s="277"/>
      <c r="J85" s="277"/>
    </row>
    <row r="86" customFormat="false" ht="13.5" hidden="false" customHeight="false" outlineLevel="0" collapsed="false">
      <c r="A86" s="277"/>
      <c r="B86" s="277"/>
      <c r="C86" s="277"/>
      <c r="D86" s="277"/>
      <c r="E86" s="277"/>
      <c r="F86" s="277"/>
      <c r="G86" s="277"/>
      <c r="H86" s="277"/>
      <c r="I86" s="277"/>
      <c r="J86" s="277"/>
    </row>
    <row r="87" customFormat="false" ht="13.5" hidden="false" customHeight="false" outlineLevel="0" collapsed="false">
      <c r="A87" s="277"/>
      <c r="B87" s="277"/>
      <c r="C87" s="277"/>
      <c r="D87" s="277"/>
      <c r="E87" s="277"/>
      <c r="F87" s="277"/>
      <c r="G87" s="277"/>
      <c r="H87" s="277"/>
      <c r="I87" s="277"/>
      <c r="J87" s="277"/>
    </row>
    <row r="88" customFormat="false" ht="13.5" hidden="false" customHeight="false" outlineLevel="0" collapsed="false">
      <c r="A88" s="277"/>
      <c r="B88" s="277"/>
      <c r="C88" s="277"/>
      <c r="D88" s="277"/>
      <c r="E88" s="277"/>
      <c r="F88" s="277"/>
      <c r="G88" s="277"/>
      <c r="H88" s="277"/>
      <c r="I88" s="277"/>
      <c r="J88" s="277"/>
    </row>
    <row r="89" customFormat="false" ht="13.5" hidden="false" customHeight="false" outlineLevel="0" collapsed="false">
      <c r="A89" s="277"/>
      <c r="B89" s="277"/>
      <c r="C89" s="277"/>
      <c r="D89" s="277"/>
      <c r="E89" s="277"/>
      <c r="F89" s="277"/>
      <c r="G89" s="277"/>
      <c r="H89" s="277"/>
      <c r="I89" s="277"/>
      <c r="J89" s="277"/>
    </row>
    <row r="90" customFormat="false" ht="13.5" hidden="false" customHeight="false" outlineLevel="0" collapsed="false">
      <c r="A90" s="277"/>
      <c r="B90" s="277"/>
      <c r="C90" s="277"/>
      <c r="D90" s="277"/>
      <c r="E90" s="277"/>
      <c r="F90" s="277"/>
      <c r="G90" s="277"/>
      <c r="H90" s="277"/>
      <c r="I90" s="277"/>
      <c r="J90" s="277"/>
    </row>
    <row r="91" customFormat="false" ht="13.5" hidden="false" customHeight="fals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</row>
    <row r="92" customFormat="false" ht="13.5" hidden="false" customHeight="fals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</row>
    <row r="93" customFormat="false" ht="13.5" hidden="false" customHeight="fals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</row>
    <row r="94" customFormat="false" ht="13.5" hidden="false" customHeight="false" outlineLevel="0" collapsed="false">
      <c r="A94" s="277"/>
      <c r="B94" s="277"/>
      <c r="C94" s="277"/>
      <c r="D94" s="277"/>
      <c r="E94" s="277"/>
      <c r="F94" s="277"/>
      <c r="G94" s="277"/>
      <c r="H94" s="277"/>
      <c r="I94" s="277"/>
      <c r="J94" s="277"/>
    </row>
    <row r="95" customFormat="false" ht="13.5" hidden="false" customHeight="fals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  <c r="J95" s="277"/>
    </row>
    <row r="96" customFormat="false" ht="13.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</row>
    <row r="97" customFormat="false" ht="13.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</row>
    <row r="98" customFormat="false" ht="13.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</row>
    <row r="99" customFormat="false" ht="13.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</row>
    <row r="100" customFormat="false" ht="13.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</row>
    <row r="101" customFormat="false" ht="13.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</row>
    <row r="102" customFormat="false" ht="13.5" hidden="false" customHeight="false" outlineLevel="0" collapsed="false">
      <c r="A102" s="277"/>
      <c r="B102" s="277"/>
      <c r="C102" s="277"/>
      <c r="D102" s="277"/>
      <c r="E102" s="277"/>
      <c r="F102" s="277"/>
      <c r="G102" s="277"/>
      <c r="H102" s="277"/>
      <c r="I102" s="277"/>
      <c r="J102" s="277"/>
    </row>
    <row r="103" customFormat="false" ht="13.5" hidden="false" customHeight="false" outlineLevel="0" collapsed="false">
      <c r="A103" s="277"/>
      <c r="B103" s="277"/>
      <c r="C103" s="277"/>
      <c r="D103" s="277"/>
      <c r="E103" s="277"/>
      <c r="F103" s="277"/>
      <c r="G103" s="277"/>
      <c r="H103" s="277"/>
      <c r="I103" s="277"/>
      <c r="J103" s="277"/>
    </row>
    <row r="104" customFormat="false" ht="13.5" hidden="false" customHeight="fals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</row>
    <row r="105" customFormat="false" ht="13.5" hidden="false" customHeight="false" outlineLevel="0" collapsed="false">
      <c r="A105" s="277"/>
      <c r="B105" s="277"/>
      <c r="C105" s="277"/>
      <c r="D105" s="277"/>
      <c r="E105" s="277"/>
      <c r="F105" s="277"/>
      <c r="G105" s="277"/>
      <c r="H105" s="277"/>
      <c r="I105" s="277"/>
      <c r="J105" s="277"/>
    </row>
    <row r="106" customFormat="false" ht="13.5" hidden="false" customHeight="false" outlineLevel="0" collapsed="false">
      <c r="A106" s="277"/>
      <c r="B106" s="277"/>
      <c r="C106" s="277"/>
      <c r="D106" s="277"/>
      <c r="E106" s="277"/>
      <c r="F106" s="277"/>
      <c r="G106" s="277"/>
      <c r="H106" s="277"/>
      <c r="I106" s="277"/>
      <c r="J106" s="277"/>
    </row>
    <row r="107" customFormat="false" ht="13.5" hidden="false" customHeight="fals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</row>
    <row r="108" customFormat="false" ht="13.5" hidden="false" customHeight="fals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</row>
    <row r="109" customFormat="false" ht="13.5" hidden="false" customHeight="fals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13.5" hidden="false" customHeight="false" outlineLevel="0" collapsed="false">
      <c r="A110" s="277"/>
      <c r="B110" s="277"/>
      <c r="C110" s="277"/>
      <c r="D110" s="277"/>
      <c r="E110" s="277"/>
      <c r="F110" s="277"/>
      <c r="G110" s="277"/>
      <c r="H110" s="277"/>
      <c r="I110" s="277"/>
      <c r="J110" s="277"/>
    </row>
    <row r="111" customFormat="false" ht="13.5" hidden="false" customHeight="false" outlineLevel="0" collapsed="false">
      <c r="A111" s="277"/>
      <c r="B111" s="277"/>
      <c r="C111" s="277"/>
      <c r="D111" s="277"/>
      <c r="E111" s="277"/>
      <c r="F111" s="277"/>
      <c r="G111" s="277"/>
      <c r="H111" s="277"/>
      <c r="I111" s="277"/>
      <c r="J111" s="277"/>
    </row>
    <row r="112" customFormat="false" ht="13.5" hidden="false" customHeight="false" outlineLevel="0" collapsed="false">
      <c r="A112" s="277"/>
      <c r="B112" s="277"/>
      <c r="C112" s="277"/>
      <c r="D112" s="277"/>
      <c r="E112" s="277"/>
      <c r="F112" s="277"/>
      <c r="G112" s="277"/>
      <c r="H112" s="277"/>
      <c r="I112" s="277"/>
      <c r="J112" s="277"/>
    </row>
    <row r="113" customFormat="false" ht="13.5" hidden="false" customHeight="false" outlineLevel="0" collapsed="false">
      <c r="A113" s="277"/>
      <c r="B113" s="277"/>
      <c r="C113" s="277"/>
      <c r="D113" s="277"/>
      <c r="E113" s="277"/>
      <c r="F113" s="277"/>
      <c r="G113" s="277"/>
      <c r="H113" s="277"/>
      <c r="I113" s="277"/>
      <c r="J113" s="277"/>
    </row>
    <row r="114" customFormat="false" ht="13.5" hidden="false" customHeight="false" outlineLevel="0" collapsed="false">
      <c r="A114" s="277"/>
      <c r="B114" s="277"/>
      <c r="C114" s="277"/>
      <c r="D114" s="277"/>
      <c r="E114" s="277"/>
      <c r="F114" s="277"/>
      <c r="G114" s="277"/>
      <c r="H114" s="277"/>
      <c r="I114" s="277"/>
      <c r="J114" s="277"/>
    </row>
    <row r="115" customFormat="false" ht="13.5" hidden="false" customHeight="false" outlineLevel="0" collapsed="false">
      <c r="A115" s="277"/>
      <c r="B115" s="277"/>
      <c r="C115" s="277"/>
      <c r="D115" s="277"/>
      <c r="E115" s="277"/>
      <c r="F115" s="277"/>
      <c r="G115" s="277"/>
      <c r="H115" s="277"/>
      <c r="I115" s="277"/>
      <c r="J115" s="277"/>
    </row>
    <row r="116" customFormat="false" ht="13.5" hidden="false" customHeight="false" outlineLevel="0" collapsed="false">
      <c r="A116" s="277"/>
      <c r="B116" s="277"/>
      <c r="C116" s="277"/>
      <c r="D116" s="277"/>
      <c r="E116" s="277"/>
      <c r="F116" s="277"/>
      <c r="G116" s="277"/>
      <c r="H116" s="277"/>
      <c r="I116" s="277"/>
      <c r="J116" s="277"/>
    </row>
    <row r="117" customFormat="false" ht="13.5" hidden="false" customHeight="false" outlineLevel="0" collapsed="false">
      <c r="A117" s="277"/>
      <c r="B117" s="277"/>
      <c r="C117" s="277"/>
      <c r="D117" s="277"/>
      <c r="E117" s="277"/>
      <c r="F117" s="277"/>
      <c r="G117" s="277"/>
      <c r="H117" s="277"/>
      <c r="I117" s="277"/>
      <c r="J117" s="277"/>
    </row>
    <row r="118" customFormat="false" ht="13.5" hidden="false" customHeight="false" outlineLevel="0" collapsed="false">
      <c r="A118" s="277"/>
      <c r="B118" s="277"/>
      <c r="C118" s="277"/>
      <c r="D118" s="277"/>
      <c r="E118" s="277"/>
      <c r="F118" s="277"/>
      <c r="G118" s="277"/>
      <c r="H118" s="277"/>
      <c r="I118" s="277"/>
      <c r="J118" s="277"/>
    </row>
    <row r="119" customFormat="false" ht="13.5" hidden="false" customHeight="false" outlineLevel="0" collapsed="false">
      <c r="A119" s="277"/>
      <c r="B119" s="277"/>
      <c r="C119" s="277"/>
      <c r="D119" s="277"/>
      <c r="E119" s="277"/>
      <c r="F119" s="277"/>
      <c r="G119" s="277"/>
      <c r="H119" s="277"/>
      <c r="I119" s="277"/>
      <c r="J119" s="277"/>
    </row>
    <row r="120" customFormat="false" ht="13.5" hidden="false" customHeight="false" outlineLevel="0" collapsed="false">
      <c r="A120" s="277"/>
      <c r="B120" s="277"/>
      <c r="C120" s="277"/>
      <c r="D120" s="277"/>
      <c r="E120" s="277"/>
      <c r="F120" s="277"/>
      <c r="G120" s="277"/>
      <c r="H120" s="277"/>
      <c r="I120" s="277"/>
      <c r="J120" s="277"/>
    </row>
    <row r="121" customFormat="false" ht="13.5" hidden="false" customHeight="false" outlineLevel="0" collapsed="false">
      <c r="A121" s="277"/>
      <c r="B121" s="277"/>
      <c r="C121" s="277"/>
      <c r="D121" s="277"/>
      <c r="E121" s="277"/>
      <c r="F121" s="277"/>
      <c r="G121" s="277"/>
      <c r="H121" s="277"/>
      <c r="I121" s="277"/>
      <c r="J121" s="277"/>
    </row>
    <row r="122" customFormat="false" ht="13.5" hidden="false" customHeight="false" outlineLevel="0" collapsed="false">
      <c r="A122" s="277"/>
      <c r="B122" s="277"/>
      <c r="C122" s="277"/>
      <c r="D122" s="277"/>
      <c r="E122" s="277"/>
      <c r="F122" s="277"/>
      <c r="G122" s="277"/>
      <c r="H122" s="277"/>
      <c r="I122" s="277"/>
      <c r="J122" s="277"/>
    </row>
    <row r="123" customFormat="false" ht="13.5" hidden="false" customHeight="false" outlineLevel="0" collapsed="false">
      <c r="A123" s="277"/>
      <c r="B123" s="277"/>
      <c r="C123" s="277"/>
      <c r="D123" s="277"/>
      <c r="E123" s="277"/>
      <c r="F123" s="277"/>
      <c r="G123" s="277"/>
      <c r="H123" s="277"/>
      <c r="I123" s="277"/>
      <c r="J123" s="277"/>
    </row>
    <row r="124" customFormat="false" ht="13.5" hidden="false" customHeight="false" outlineLevel="0" collapsed="false">
      <c r="A124" s="277"/>
      <c r="B124" s="277"/>
      <c r="C124" s="277"/>
      <c r="D124" s="277"/>
      <c r="E124" s="277"/>
      <c r="F124" s="277"/>
      <c r="G124" s="277"/>
      <c r="H124" s="277"/>
      <c r="I124" s="277"/>
      <c r="J124" s="277"/>
    </row>
    <row r="125" customFormat="false" ht="13.5" hidden="false" customHeight="false" outlineLevel="0" collapsed="false">
      <c r="A125" s="277"/>
      <c r="B125" s="277"/>
      <c r="C125" s="277"/>
      <c r="D125" s="277"/>
      <c r="E125" s="277"/>
      <c r="F125" s="277"/>
      <c r="G125" s="277"/>
      <c r="H125" s="277"/>
      <c r="I125" s="277"/>
      <c r="J125" s="277"/>
    </row>
    <row r="126" customFormat="false" ht="13.5" hidden="false" customHeight="false" outlineLevel="0" collapsed="false">
      <c r="A126" s="277"/>
      <c r="B126" s="277"/>
      <c r="C126" s="277"/>
      <c r="D126" s="277"/>
      <c r="E126" s="277"/>
      <c r="F126" s="277"/>
      <c r="G126" s="277"/>
      <c r="H126" s="277"/>
      <c r="I126" s="277"/>
      <c r="J126" s="277"/>
    </row>
    <row r="127" customFormat="false" ht="13.5" hidden="false" customHeight="false" outlineLevel="0" collapsed="false">
      <c r="A127" s="277"/>
      <c r="B127" s="277"/>
      <c r="C127" s="277"/>
      <c r="D127" s="277"/>
      <c r="E127" s="277"/>
      <c r="F127" s="277"/>
      <c r="G127" s="277"/>
      <c r="H127" s="277"/>
      <c r="I127" s="277"/>
      <c r="J127" s="277"/>
    </row>
    <row r="128" customFormat="false" ht="13.5" hidden="false" customHeight="false" outlineLevel="0" collapsed="false">
      <c r="A128" s="277"/>
      <c r="B128" s="277"/>
      <c r="C128" s="277"/>
      <c r="D128" s="277"/>
      <c r="E128" s="277"/>
      <c r="F128" s="277"/>
      <c r="G128" s="277"/>
      <c r="H128" s="277"/>
      <c r="I128" s="277"/>
      <c r="J128" s="277"/>
    </row>
    <row r="129" customFormat="false" ht="13.5" hidden="false" customHeight="false" outlineLevel="0" collapsed="false">
      <c r="A129" s="277"/>
      <c r="B129" s="277"/>
      <c r="C129" s="277"/>
      <c r="D129" s="277"/>
      <c r="E129" s="277"/>
      <c r="F129" s="277"/>
      <c r="G129" s="277"/>
      <c r="H129" s="277"/>
      <c r="I129" s="277"/>
      <c r="J129" s="277"/>
    </row>
    <row r="130" customFormat="false" ht="13.5" hidden="false" customHeight="false" outlineLevel="0" collapsed="false">
      <c r="A130" s="277"/>
      <c r="B130" s="277"/>
      <c r="C130" s="277"/>
      <c r="D130" s="277"/>
      <c r="E130" s="277"/>
      <c r="F130" s="277"/>
      <c r="G130" s="277"/>
      <c r="H130" s="277"/>
      <c r="I130" s="277"/>
      <c r="J130" s="277"/>
    </row>
    <row r="131" customFormat="false" ht="13.5" hidden="false" customHeight="false" outlineLevel="0" collapsed="false">
      <c r="A131" s="277"/>
      <c r="B131" s="277"/>
      <c r="C131" s="277"/>
      <c r="D131" s="277"/>
      <c r="E131" s="277"/>
      <c r="F131" s="277"/>
      <c r="G131" s="277"/>
      <c r="H131" s="277"/>
      <c r="I131" s="277"/>
      <c r="J131" s="277"/>
    </row>
    <row r="132" customFormat="false" ht="13.5" hidden="false" customHeight="false" outlineLevel="0" collapsed="false">
      <c r="A132" s="277"/>
      <c r="B132" s="277"/>
      <c r="C132" s="277"/>
      <c r="D132" s="277"/>
      <c r="E132" s="277"/>
      <c r="F132" s="277"/>
      <c r="G132" s="277"/>
      <c r="H132" s="277"/>
      <c r="I132" s="277"/>
      <c r="J132" s="277"/>
    </row>
    <row r="133" customFormat="false" ht="13.5" hidden="false" customHeight="false" outlineLevel="0" collapsed="false">
      <c r="A133" s="277"/>
      <c r="B133" s="277"/>
      <c r="C133" s="277"/>
      <c r="D133" s="277"/>
      <c r="E133" s="277"/>
      <c r="F133" s="277"/>
      <c r="G133" s="277"/>
      <c r="H133" s="277"/>
      <c r="I133" s="277"/>
      <c r="J133" s="277"/>
    </row>
    <row r="134" customFormat="false" ht="13.5" hidden="false" customHeight="false" outlineLevel="0" collapsed="false">
      <c r="A134" s="277"/>
      <c r="B134" s="277"/>
      <c r="C134" s="277"/>
      <c r="D134" s="277"/>
      <c r="E134" s="277"/>
      <c r="F134" s="277"/>
      <c r="G134" s="277"/>
      <c r="H134" s="277"/>
      <c r="I134" s="277"/>
      <c r="J134" s="277"/>
    </row>
    <row r="135" customFormat="false" ht="13.5" hidden="false" customHeight="false" outlineLevel="0" collapsed="false">
      <c r="A135" s="277"/>
      <c r="B135" s="277"/>
      <c r="C135" s="277"/>
      <c r="D135" s="277"/>
      <c r="E135" s="277"/>
      <c r="F135" s="277"/>
      <c r="G135" s="277"/>
      <c r="H135" s="277"/>
      <c r="I135" s="277"/>
      <c r="J135" s="277"/>
    </row>
    <row r="136" customFormat="false" ht="13.5" hidden="false" customHeight="false" outlineLevel="0" collapsed="false">
      <c r="A136" s="277"/>
      <c r="B136" s="277"/>
      <c r="C136" s="277"/>
      <c r="D136" s="277"/>
      <c r="E136" s="277"/>
      <c r="F136" s="277"/>
      <c r="G136" s="277"/>
      <c r="H136" s="277"/>
      <c r="I136" s="277"/>
      <c r="J136" s="277"/>
    </row>
    <row r="137" customFormat="false" ht="13.5" hidden="false" customHeight="false" outlineLevel="0" collapsed="false">
      <c r="A137" s="277"/>
      <c r="B137" s="277"/>
      <c r="C137" s="277"/>
      <c r="D137" s="277"/>
      <c r="E137" s="277"/>
      <c r="F137" s="277"/>
      <c r="G137" s="277"/>
      <c r="H137" s="277"/>
      <c r="I137" s="277"/>
      <c r="J137" s="277"/>
    </row>
    <row r="138" customFormat="false" ht="13.5" hidden="false" customHeight="false" outlineLevel="0" collapsed="false">
      <c r="A138" s="277"/>
      <c r="B138" s="277"/>
      <c r="C138" s="277"/>
      <c r="D138" s="277"/>
      <c r="E138" s="277"/>
      <c r="F138" s="277"/>
      <c r="G138" s="277"/>
      <c r="H138" s="277"/>
      <c r="I138" s="277"/>
      <c r="J138" s="277"/>
    </row>
    <row r="139" customFormat="false" ht="13.5" hidden="false" customHeight="false" outlineLevel="0" collapsed="false">
      <c r="A139" s="277"/>
      <c r="B139" s="277"/>
      <c r="C139" s="277"/>
      <c r="D139" s="277"/>
      <c r="E139" s="277"/>
      <c r="F139" s="277"/>
      <c r="G139" s="277"/>
      <c r="H139" s="277"/>
      <c r="I139" s="277"/>
      <c r="J139" s="277"/>
    </row>
    <row r="140" customFormat="false" ht="13.5" hidden="false" customHeight="false" outlineLevel="0" collapsed="false">
      <c r="A140" s="277"/>
      <c r="B140" s="277"/>
      <c r="C140" s="277"/>
      <c r="D140" s="277"/>
      <c r="E140" s="277"/>
      <c r="F140" s="277"/>
      <c r="G140" s="277"/>
      <c r="H140" s="277"/>
      <c r="I140" s="277"/>
      <c r="J140" s="277"/>
    </row>
    <row r="141" customFormat="false" ht="13.5" hidden="false" customHeight="false" outlineLevel="0" collapsed="false">
      <c r="A141" s="277"/>
      <c r="B141" s="277"/>
      <c r="C141" s="277"/>
      <c r="D141" s="277"/>
      <c r="E141" s="277"/>
      <c r="F141" s="277"/>
      <c r="G141" s="277"/>
      <c r="H141" s="277"/>
      <c r="I141" s="277"/>
      <c r="J141" s="277"/>
    </row>
    <row r="142" customFormat="false" ht="13.5" hidden="false" customHeight="false" outlineLevel="0" collapsed="false">
      <c r="A142" s="277"/>
      <c r="B142" s="277"/>
      <c r="C142" s="277"/>
      <c r="D142" s="277"/>
      <c r="E142" s="277"/>
      <c r="F142" s="277"/>
      <c r="G142" s="277"/>
      <c r="H142" s="277"/>
      <c r="I142" s="277"/>
      <c r="J142" s="277"/>
    </row>
    <row r="143" customFormat="false" ht="13.5" hidden="false" customHeight="false" outlineLevel="0" collapsed="false">
      <c r="A143" s="277"/>
      <c r="B143" s="277"/>
      <c r="C143" s="277"/>
      <c r="D143" s="277"/>
      <c r="E143" s="277"/>
      <c r="F143" s="277"/>
      <c r="G143" s="277"/>
      <c r="H143" s="277"/>
      <c r="I143" s="277"/>
      <c r="J143" s="277"/>
    </row>
    <row r="144" customFormat="false" ht="13.5" hidden="false" customHeight="false" outlineLevel="0" collapsed="false">
      <c r="A144" s="277"/>
      <c r="B144" s="277"/>
      <c r="C144" s="277"/>
      <c r="D144" s="277"/>
      <c r="E144" s="277"/>
      <c r="F144" s="277"/>
      <c r="G144" s="277"/>
      <c r="H144" s="277"/>
      <c r="I144" s="277"/>
      <c r="J144" s="277"/>
    </row>
    <row r="145" customFormat="false" ht="13.5" hidden="false" customHeight="false" outlineLevel="0" collapsed="false">
      <c r="A145" s="277"/>
      <c r="B145" s="277"/>
      <c r="C145" s="277"/>
      <c r="D145" s="277"/>
      <c r="E145" s="277"/>
      <c r="F145" s="277"/>
      <c r="G145" s="277"/>
      <c r="H145" s="277"/>
      <c r="I145" s="277"/>
      <c r="J145" s="277"/>
    </row>
    <row r="146" customFormat="false" ht="13.5" hidden="false" customHeight="false" outlineLevel="0" collapsed="false">
      <c r="A146" s="277"/>
      <c r="B146" s="277"/>
      <c r="C146" s="277"/>
      <c r="D146" s="277"/>
      <c r="E146" s="277"/>
      <c r="F146" s="277"/>
      <c r="G146" s="277"/>
      <c r="H146" s="277"/>
      <c r="I146" s="277"/>
      <c r="J146" s="277"/>
    </row>
    <row r="147" customFormat="false" ht="13.5" hidden="false" customHeight="false" outlineLevel="0" collapsed="false">
      <c r="A147" s="277"/>
      <c r="B147" s="277"/>
      <c r="C147" s="277"/>
      <c r="D147" s="277"/>
      <c r="E147" s="277"/>
      <c r="F147" s="277"/>
      <c r="G147" s="277"/>
      <c r="H147" s="277"/>
      <c r="I147" s="277"/>
      <c r="J147" s="277"/>
    </row>
    <row r="148" customFormat="false" ht="13.5" hidden="false" customHeight="false" outlineLevel="0" collapsed="false">
      <c r="A148" s="277"/>
      <c r="B148" s="277"/>
      <c r="C148" s="277"/>
      <c r="D148" s="277"/>
      <c r="E148" s="277"/>
      <c r="F148" s="277"/>
      <c r="G148" s="277"/>
      <c r="H148" s="277"/>
      <c r="I148" s="277"/>
      <c r="J148" s="277"/>
    </row>
    <row r="149" customFormat="false" ht="13.5" hidden="false" customHeight="false" outlineLevel="0" collapsed="false">
      <c r="A149" s="277"/>
      <c r="B149" s="277"/>
      <c r="C149" s="277"/>
      <c r="D149" s="277"/>
      <c r="E149" s="277"/>
      <c r="F149" s="277"/>
      <c r="G149" s="277"/>
      <c r="H149" s="277"/>
      <c r="I149" s="277"/>
      <c r="J149" s="277"/>
    </row>
    <row r="150" customFormat="false" ht="13.5" hidden="false" customHeight="false" outlineLevel="0" collapsed="false">
      <c r="A150" s="277"/>
      <c r="B150" s="277"/>
      <c r="C150" s="277"/>
      <c r="D150" s="277"/>
      <c r="E150" s="277"/>
      <c r="F150" s="277"/>
      <c r="G150" s="277"/>
      <c r="H150" s="277"/>
      <c r="I150" s="277"/>
      <c r="J150" s="277"/>
    </row>
    <row r="151" customFormat="false" ht="13.5" hidden="false" customHeight="false" outlineLevel="0" collapsed="false">
      <c r="A151" s="277"/>
      <c r="B151" s="277"/>
      <c r="C151" s="277"/>
      <c r="D151" s="277"/>
      <c r="E151" s="277"/>
      <c r="F151" s="277"/>
      <c r="G151" s="277"/>
      <c r="H151" s="277"/>
      <c r="I151" s="277"/>
      <c r="J151" s="277"/>
    </row>
    <row r="152" customFormat="false" ht="13.5" hidden="false" customHeight="false" outlineLevel="0" collapsed="false">
      <c r="A152" s="277"/>
      <c r="B152" s="277"/>
      <c r="C152" s="277"/>
      <c r="D152" s="277"/>
      <c r="E152" s="277"/>
      <c r="F152" s="277"/>
      <c r="G152" s="277"/>
      <c r="H152" s="277"/>
      <c r="I152" s="277"/>
      <c r="J152" s="277"/>
    </row>
    <row r="153" customFormat="false" ht="13.5" hidden="false" customHeight="false" outlineLevel="0" collapsed="false">
      <c r="A153" s="277"/>
      <c r="B153" s="277"/>
      <c r="C153" s="277"/>
      <c r="D153" s="277"/>
      <c r="E153" s="277"/>
      <c r="F153" s="277"/>
      <c r="G153" s="277"/>
      <c r="H153" s="277"/>
      <c r="I153" s="277"/>
      <c r="J153" s="277"/>
    </row>
    <row r="154" customFormat="false" ht="13.5" hidden="false" customHeight="false" outlineLevel="0" collapsed="false">
      <c r="A154" s="277"/>
      <c r="B154" s="277"/>
      <c r="C154" s="277"/>
      <c r="D154" s="277"/>
      <c r="E154" s="277"/>
      <c r="F154" s="277"/>
      <c r="G154" s="277"/>
      <c r="H154" s="277"/>
      <c r="I154" s="277"/>
      <c r="J154" s="277"/>
    </row>
    <row r="155" customFormat="false" ht="13.5" hidden="false" customHeight="false" outlineLevel="0" collapsed="false">
      <c r="A155" s="277"/>
      <c r="B155" s="277"/>
      <c r="C155" s="277"/>
      <c r="D155" s="277"/>
      <c r="E155" s="277"/>
      <c r="F155" s="277"/>
      <c r="G155" s="277"/>
      <c r="H155" s="277"/>
      <c r="I155" s="277"/>
      <c r="J155" s="277"/>
    </row>
    <row r="156" customFormat="false" ht="13.5" hidden="false" customHeight="false" outlineLevel="0" collapsed="false">
      <c r="A156" s="277"/>
      <c r="B156" s="277"/>
      <c r="C156" s="277"/>
      <c r="D156" s="277"/>
      <c r="E156" s="277"/>
      <c r="F156" s="277"/>
      <c r="G156" s="277"/>
      <c r="H156" s="277"/>
      <c r="I156" s="277"/>
      <c r="J156" s="277"/>
    </row>
    <row r="157" customFormat="false" ht="13.5" hidden="false" customHeight="false" outlineLevel="0" collapsed="false">
      <c r="A157" s="277"/>
      <c r="B157" s="277"/>
      <c r="C157" s="277"/>
      <c r="D157" s="277"/>
      <c r="E157" s="277"/>
      <c r="F157" s="277"/>
      <c r="G157" s="277"/>
      <c r="H157" s="277"/>
      <c r="I157" s="277"/>
      <c r="J157" s="277"/>
    </row>
    <row r="158" customFormat="false" ht="13.5" hidden="false" customHeight="false" outlineLevel="0" collapsed="false">
      <c r="A158" s="277"/>
      <c r="B158" s="277"/>
      <c r="C158" s="277"/>
      <c r="D158" s="277"/>
      <c r="E158" s="277"/>
      <c r="F158" s="277"/>
      <c r="G158" s="277"/>
      <c r="H158" s="277"/>
      <c r="I158" s="277"/>
      <c r="J158" s="277"/>
    </row>
    <row r="159" customFormat="false" ht="13.5" hidden="false" customHeight="false" outlineLevel="0" collapsed="false">
      <c r="A159" s="277"/>
      <c r="B159" s="277"/>
      <c r="C159" s="277"/>
      <c r="D159" s="277"/>
      <c r="E159" s="277"/>
      <c r="F159" s="277"/>
      <c r="G159" s="277"/>
      <c r="H159" s="277"/>
      <c r="I159" s="277"/>
      <c r="J159" s="277"/>
    </row>
    <row r="160" customFormat="false" ht="13.5" hidden="false" customHeight="fals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</row>
    <row r="161" customFormat="false" ht="13.5" hidden="false" customHeight="false" outlineLevel="0" collapsed="false">
      <c r="A161" s="277"/>
      <c r="B161" s="277"/>
      <c r="C161" s="277"/>
      <c r="D161" s="277"/>
      <c r="E161" s="277"/>
      <c r="F161" s="277"/>
      <c r="G161" s="277"/>
      <c r="H161" s="277"/>
      <c r="I161" s="277"/>
      <c r="J161" s="277"/>
    </row>
    <row r="162" customFormat="false" ht="13.5" hidden="false" customHeight="fals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  <c r="J162" s="277"/>
    </row>
    <row r="163" customFormat="false" ht="13.5" hidden="false" customHeight="fals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</row>
    <row r="164" customFormat="false" ht="13.5" hidden="false" customHeight="false" outlineLevel="0" collapsed="false">
      <c r="A164" s="277"/>
      <c r="B164" s="277"/>
      <c r="C164" s="277"/>
      <c r="D164" s="277"/>
      <c r="E164" s="277"/>
      <c r="F164" s="277"/>
      <c r="G164" s="277"/>
      <c r="H164" s="277"/>
      <c r="I164" s="277"/>
      <c r="J164" s="277"/>
    </row>
    <row r="165" customFormat="false" ht="13.5" hidden="false" customHeight="false" outlineLevel="0" collapsed="false">
      <c r="A165" s="277"/>
      <c r="B165" s="277"/>
      <c r="C165" s="277"/>
      <c r="D165" s="277"/>
      <c r="E165" s="277"/>
      <c r="F165" s="277"/>
      <c r="G165" s="277"/>
      <c r="H165" s="277"/>
      <c r="I165" s="277"/>
      <c r="J165" s="277"/>
    </row>
    <row r="166" customFormat="false" ht="13.5" hidden="false" customHeight="fals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</row>
    <row r="167" customFormat="false" ht="13.5" hidden="false" customHeight="false" outlineLevel="0" collapsed="false">
      <c r="A167" s="277"/>
      <c r="B167" s="277"/>
      <c r="C167" s="277"/>
      <c r="D167" s="277"/>
      <c r="E167" s="277"/>
      <c r="F167" s="277"/>
      <c r="G167" s="277"/>
      <c r="H167" s="277"/>
      <c r="I167" s="277"/>
      <c r="J167" s="277"/>
    </row>
    <row r="168" customFormat="false" ht="13.5" hidden="false" customHeight="false" outlineLevel="0" collapsed="false">
      <c r="A168" s="277"/>
      <c r="B168" s="277"/>
      <c r="C168" s="277"/>
      <c r="D168" s="277"/>
      <c r="E168" s="277"/>
      <c r="F168" s="277"/>
      <c r="G168" s="277"/>
      <c r="H168" s="277"/>
      <c r="I168" s="277"/>
      <c r="J168" s="277"/>
    </row>
    <row r="169" customFormat="false" ht="13.5" hidden="false" customHeight="false" outlineLevel="0" collapsed="false">
      <c r="A169" s="277"/>
      <c r="B169" s="277"/>
      <c r="C169" s="277"/>
      <c r="D169" s="277"/>
      <c r="E169" s="277"/>
      <c r="F169" s="277"/>
      <c r="G169" s="277"/>
      <c r="H169" s="277"/>
      <c r="I169" s="277"/>
      <c r="J169" s="277"/>
    </row>
    <row r="170" customFormat="false" ht="13.5" hidden="false" customHeight="false" outlineLevel="0" collapsed="false">
      <c r="A170" s="277"/>
      <c r="B170" s="277"/>
      <c r="C170" s="277"/>
      <c r="D170" s="277"/>
      <c r="E170" s="277"/>
      <c r="F170" s="277"/>
      <c r="G170" s="277"/>
      <c r="H170" s="277"/>
      <c r="I170" s="277"/>
      <c r="J170" s="277"/>
    </row>
    <row r="171" customFormat="false" ht="13.5" hidden="false" customHeight="false" outlineLevel="0" collapsed="false">
      <c r="A171" s="277"/>
      <c r="B171" s="277"/>
      <c r="C171" s="277"/>
      <c r="D171" s="277"/>
      <c r="E171" s="277"/>
      <c r="F171" s="277"/>
      <c r="G171" s="277"/>
      <c r="H171" s="277"/>
      <c r="I171" s="277"/>
      <c r="J171" s="277"/>
    </row>
    <row r="172" customFormat="false" ht="13.5" hidden="false" customHeight="false" outlineLevel="0" collapsed="false">
      <c r="A172" s="277"/>
      <c r="B172" s="277"/>
      <c r="C172" s="277"/>
      <c r="D172" s="277"/>
      <c r="E172" s="277"/>
      <c r="F172" s="277"/>
      <c r="G172" s="277"/>
      <c r="H172" s="277"/>
      <c r="I172" s="277"/>
      <c r="J172" s="277"/>
    </row>
    <row r="173" customFormat="false" ht="13.5" hidden="false" customHeight="false" outlineLevel="0" collapsed="false">
      <c r="A173" s="277"/>
      <c r="B173" s="277"/>
      <c r="C173" s="277"/>
      <c r="D173" s="277"/>
      <c r="E173" s="277"/>
      <c r="F173" s="277"/>
      <c r="G173" s="277"/>
      <c r="H173" s="277"/>
      <c r="I173" s="277"/>
      <c r="J173" s="277"/>
    </row>
    <row r="174" customFormat="false" ht="13.5" hidden="false" customHeight="false" outlineLevel="0" collapsed="false">
      <c r="A174" s="277"/>
      <c r="B174" s="277"/>
      <c r="C174" s="277"/>
      <c r="D174" s="277"/>
      <c r="E174" s="277"/>
      <c r="F174" s="277"/>
      <c r="G174" s="277"/>
      <c r="H174" s="277"/>
      <c r="I174" s="277"/>
      <c r="J174" s="277"/>
    </row>
    <row r="175" customFormat="false" ht="13.5" hidden="false" customHeight="false" outlineLevel="0" collapsed="false">
      <c r="A175" s="277"/>
      <c r="B175" s="277"/>
      <c r="C175" s="277"/>
      <c r="D175" s="277"/>
      <c r="E175" s="277"/>
      <c r="F175" s="277"/>
      <c r="G175" s="277"/>
      <c r="H175" s="277"/>
      <c r="I175" s="277"/>
      <c r="J175" s="277"/>
    </row>
    <row r="176" customFormat="false" ht="13.5" hidden="false" customHeight="false" outlineLevel="0" collapsed="false">
      <c r="A176" s="277"/>
      <c r="B176" s="277"/>
      <c r="C176" s="277"/>
      <c r="D176" s="277"/>
      <c r="E176" s="277"/>
      <c r="F176" s="277"/>
      <c r="G176" s="277"/>
      <c r="H176" s="277"/>
      <c r="I176" s="277"/>
      <c r="J176" s="277"/>
    </row>
    <row r="177" customFormat="false" ht="13.5" hidden="false" customHeight="false" outlineLevel="0" collapsed="false">
      <c r="A177" s="277"/>
      <c r="B177" s="277"/>
      <c r="C177" s="277"/>
      <c r="D177" s="277"/>
      <c r="E177" s="277"/>
      <c r="F177" s="277"/>
      <c r="G177" s="277"/>
      <c r="H177" s="277"/>
      <c r="I177" s="277"/>
      <c r="J177" s="277"/>
    </row>
    <row r="178" customFormat="false" ht="13.5" hidden="false" customHeight="false" outlineLevel="0" collapsed="false">
      <c r="A178" s="277"/>
      <c r="B178" s="277"/>
      <c r="C178" s="277"/>
      <c r="D178" s="277"/>
      <c r="E178" s="277"/>
      <c r="F178" s="277"/>
      <c r="G178" s="277"/>
      <c r="H178" s="277"/>
      <c r="I178" s="277"/>
      <c r="J178" s="277"/>
    </row>
    <row r="179" customFormat="false" ht="13.5" hidden="false" customHeight="false" outlineLevel="0" collapsed="false">
      <c r="A179" s="277"/>
      <c r="B179" s="277"/>
      <c r="C179" s="277"/>
      <c r="D179" s="277"/>
      <c r="E179" s="277"/>
      <c r="F179" s="277"/>
      <c r="G179" s="277"/>
      <c r="H179" s="277"/>
      <c r="I179" s="277"/>
      <c r="J179" s="277"/>
    </row>
    <row r="180" customFormat="false" ht="13.5" hidden="false" customHeight="false" outlineLevel="0" collapsed="false">
      <c r="A180" s="277"/>
      <c r="B180" s="277"/>
      <c r="C180" s="277"/>
      <c r="D180" s="277"/>
      <c r="E180" s="277"/>
      <c r="F180" s="277"/>
      <c r="G180" s="277"/>
      <c r="H180" s="277"/>
      <c r="I180" s="277"/>
      <c r="J180" s="277"/>
    </row>
    <row r="181" customFormat="false" ht="13.5" hidden="false" customHeight="false" outlineLevel="0" collapsed="false">
      <c r="A181" s="277"/>
      <c r="B181" s="277"/>
      <c r="C181" s="277"/>
      <c r="D181" s="277"/>
      <c r="E181" s="277"/>
      <c r="F181" s="277"/>
      <c r="G181" s="277"/>
      <c r="H181" s="277"/>
      <c r="I181" s="277"/>
      <c r="J181" s="277"/>
    </row>
    <row r="182" customFormat="false" ht="13.5" hidden="false" customHeight="false" outlineLevel="0" collapsed="false">
      <c r="A182" s="277"/>
      <c r="B182" s="277"/>
      <c r="C182" s="277"/>
      <c r="D182" s="277"/>
      <c r="E182" s="277"/>
      <c r="F182" s="277"/>
      <c r="G182" s="277"/>
      <c r="H182" s="277"/>
      <c r="I182" s="277"/>
      <c r="J182" s="277"/>
    </row>
    <row r="183" customFormat="false" ht="13.5" hidden="false" customHeight="false" outlineLevel="0" collapsed="false">
      <c r="A183" s="277"/>
      <c r="B183" s="277"/>
      <c r="C183" s="277"/>
      <c r="D183" s="277"/>
      <c r="E183" s="277"/>
      <c r="F183" s="277"/>
      <c r="G183" s="277"/>
      <c r="H183" s="277"/>
      <c r="I183" s="277"/>
      <c r="J183" s="277"/>
    </row>
    <row r="184" customFormat="false" ht="13.5" hidden="false" customHeight="false" outlineLevel="0" collapsed="false">
      <c r="A184" s="277"/>
      <c r="B184" s="277"/>
      <c r="C184" s="277"/>
      <c r="D184" s="277"/>
      <c r="E184" s="277"/>
      <c r="F184" s="277"/>
      <c r="G184" s="277"/>
      <c r="H184" s="277"/>
      <c r="I184" s="277"/>
      <c r="J184" s="277"/>
    </row>
    <row r="185" customFormat="false" ht="13.5" hidden="false" customHeight="false" outlineLevel="0" collapsed="false">
      <c r="A185" s="277"/>
      <c r="B185" s="277"/>
      <c r="C185" s="277"/>
      <c r="D185" s="277"/>
      <c r="E185" s="277"/>
      <c r="F185" s="277"/>
      <c r="G185" s="277"/>
      <c r="H185" s="277"/>
      <c r="I185" s="277"/>
      <c r="J185" s="277"/>
    </row>
    <row r="186" customFormat="false" ht="13.5" hidden="false" customHeight="false" outlineLevel="0" collapsed="false">
      <c r="A186" s="277"/>
      <c r="B186" s="277"/>
      <c r="C186" s="277"/>
      <c r="D186" s="277"/>
      <c r="E186" s="277"/>
      <c r="F186" s="277"/>
      <c r="G186" s="277"/>
      <c r="H186" s="277"/>
      <c r="I186" s="277"/>
      <c r="J186" s="277"/>
    </row>
    <row r="187" customFormat="false" ht="13.5" hidden="false" customHeight="false" outlineLevel="0" collapsed="false">
      <c r="A187" s="277"/>
      <c r="B187" s="277"/>
      <c r="C187" s="277"/>
      <c r="D187" s="277"/>
      <c r="E187" s="277"/>
      <c r="F187" s="277"/>
      <c r="G187" s="277"/>
      <c r="H187" s="277"/>
      <c r="I187" s="277"/>
      <c r="J187" s="277"/>
    </row>
    <row r="188" customFormat="false" ht="13.5" hidden="false" customHeight="false" outlineLevel="0" collapsed="false">
      <c r="A188" s="277"/>
      <c r="B188" s="277"/>
      <c r="C188" s="277"/>
      <c r="D188" s="277"/>
      <c r="E188" s="277"/>
      <c r="F188" s="277"/>
      <c r="G188" s="277"/>
      <c r="H188" s="277"/>
      <c r="I188" s="277"/>
      <c r="J188" s="277"/>
    </row>
    <row r="189" customFormat="false" ht="13.5" hidden="false" customHeight="false" outlineLevel="0" collapsed="false">
      <c r="A189" s="277"/>
      <c r="B189" s="277"/>
      <c r="C189" s="277"/>
      <c r="D189" s="277"/>
      <c r="E189" s="277"/>
      <c r="F189" s="277"/>
      <c r="G189" s="277"/>
      <c r="H189" s="277"/>
      <c r="I189" s="277"/>
      <c r="J189" s="277"/>
    </row>
    <row r="190" customFormat="false" ht="13.5" hidden="false" customHeight="false" outlineLevel="0" collapsed="false">
      <c r="A190" s="277"/>
      <c r="B190" s="277"/>
      <c r="C190" s="277"/>
      <c r="D190" s="277"/>
      <c r="E190" s="277"/>
      <c r="F190" s="277"/>
      <c r="G190" s="277"/>
      <c r="H190" s="277"/>
      <c r="I190" s="277"/>
      <c r="J190" s="277"/>
    </row>
    <row r="191" customFormat="false" ht="13.5" hidden="false" customHeight="false" outlineLevel="0" collapsed="false">
      <c r="A191" s="277"/>
      <c r="B191" s="277"/>
      <c r="C191" s="277"/>
      <c r="D191" s="277"/>
      <c r="E191" s="277"/>
      <c r="F191" s="277"/>
      <c r="G191" s="277"/>
      <c r="H191" s="277"/>
      <c r="I191" s="277"/>
      <c r="J191" s="277"/>
    </row>
    <row r="192" customFormat="false" ht="13.5" hidden="false" customHeight="false" outlineLevel="0" collapsed="false">
      <c r="A192" s="277"/>
      <c r="B192" s="277"/>
      <c r="C192" s="277"/>
      <c r="D192" s="277"/>
      <c r="E192" s="277"/>
      <c r="F192" s="277"/>
      <c r="G192" s="277"/>
      <c r="H192" s="277"/>
      <c r="I192" s="277"/>
      <c r="J192" s="277"/>
    </row>
    <row r="193" customFormat="false" ht="13.5" hidden="false" customHeight="false" outlineLevel="0" collapsed="false">
      <c r="A193" s="277"/>
      <c r="B193" s="277"/>
      <c r="C193" s="277"/>
      <c r="D193" s="277"/>
      <c r="E193" s="277"/>
      <c r="F193" s="277"/>
      <c r="G193" s="277"/>
      <c r="H193" s="277"/>
      <c r="I193" s="277"/>
      <c r="J193" s="277"/>
    </row>
    <row r="194" customFormat="false" ht="13.5" hidden="false" customHeight="false" outlineLevel="0" collapsed="false">
      <c r="A194" s="277"/>
      <c r="B194" s="277"/>
      <c r="C194" s="277"/>
      <c r="D194" s="277"/>
      <c r="E194" s="277"/>
      <c r="F194" s="277"/>
      <c r="G194" s="277"/>
      <c r="H194" s="277"/>
      <c r="I194" s="277"/>
      <c r="J194" s="277"/>
    </row>
    <row r="195" customFormat="false" ht="13.5" hidden="false" customHeight="false" outlineLevel="0" collapsed="false">
      <c r="A195" s="277"/>
      <c r="B195" s="277"/>
      <c r="C195" s="277"/>
      <c r="D195" s="277"/>
      <c r="E195" s="277"/>
      <c r="F195" s="277"/>
      <c r="G195" s="277"/>
      <c r="H195" s="277"/>
      <c r="I195" s="277"/>
      <c r="J195" s="277"/>
    </row>
    <row r="196" customFormat="false" ht="13.5" hidden="false" customHeight="false" outlineLevel="0" collapsed="false">
      <c r="A196" s="277"/>
      <c r="B196" s="277"/>
      <c r="C196" s="277"/>
      <c r="D196" s="277"/>
      <c r="E196" s="277"/>
      <c r="F196" s="277"/>
      <c r="G196" s="277"/>
      <c r="H196" s="277"/>
      <c r="I196" s="277"/>
      <c r="J196" s="277"/>
    </row>
    <row r="197" customFormat="false" ht="13.5" hidden="false" customHeight="false" outlineLevel="0" collapsed="false">
      <c r="A197" s="277"/>
      <c r="B197" s="277"/>
      <c r="C197" s="277"/>
      <c r="D197" s="277"/>
      <c r="E197" s="277"/>
      <c r="F197" s="277"/>
      <c r="G197" s="277"/>
      <c r="H197" s="277"/>
      <c r="I197" s="277"/>
      <c r="J197" s="277"/>
    </row>
    <row r="198" customFormat="false" ht="13.5" hidden="false" customHeight="false" outlineLevel="0" collapsed="false">
      <c r="A198" s="277"/>
      <c r="B198" s="277"/>
      <c r="C198" s="277"/>
      <c r="D198" s="277"/>
      <c r="E198" s="277"/>
      <c r="F198" s="277"/>
      <c r="G198" s="277"/>
      <c r="H198" s="277"/>
      <c r="I198" s="277"/>
      <c r="J198" s="277"/>
    </row>
    <row r="199" customFormat="false" ht="13.5" hidden="false" customHeight="false" outlineLevel="0" collapsed="false">
      <c r="A199" s="277"/>
      <c r="B199" s="277"/>
      <c r="C199" s="277"/>
      <c r="D199" s="277"/>
      <c r="E199" s="277"/>
      <c r="F199" s="277"/>
      <c r="G199" s="277"/>
      <c r="H199" s="277"/>
      <c r="I199" s="277"/>
      <c r="J199" s="277"/>
    </row>
    <row r="200" customFormat="false" ht="13.5" hidden="false" customHeight="false" outlineLevel="0" collapsed="false">
      <c r="A200" s="277"/>
      <c r="B200" s="277"/>
      <c r="C200" s="277"/>
      <c r="D200" s="277"/>
      <c r="E200" s="277"/>
      <c r="F200" s="277"/>
      <c r="G200" s="277"/>
      <c r="H200" s="277"/>
      <c r="I200" s="277"/>
      <c r="J200" s="277"/>
    </row>
    <row r="201" customFormat="false" ht="13.5" hidden="false" customHeight="false" outlineLevel="0" collapsed="false">
      <c r="A201" s="277"/>
      <c r="B201" s="277"/>
      <c r="C201" s="277"/>
      <c r="D201" s="277"/>
      <c r="E201" s="277"/>
      <c r="F201" s="277"/>
      <c r="G201" s="277"/>
      <c r="H201" s="277"/>
      <c r="I201" s="277"/>
      <c r="J201" s="277"/>
    </row>
    <row r="202" customFormat="false" ht="13.5" hidden="false" customHeight="false" outlineLevel="0" collapsed="false">
      <c r="A202" s="277"/>
      <c r="B202" s="277"/>
      <c r="C202" s="277"/>
      <c r="D202" s="277"/>
      <c r="E202" s="277"/>
      <c r="F202" s="277"/>
      <c r="G202" s="277"/>
      <c r="H202" s="277"/>
      <c r="I202" s="277"/>
      <c r="J202" s="277"/>
    </row>
    <row r="203" customFormat="false" ht="13.5" hidden="false" customHeight="false" outlineLevel="0" collapsed="false">
      <c r="A203" s="277"/>
      <c r="B203" s="277"/>
      <c r="C203" s="277"/>
      <c r="D203" s="277"/>
      <c r="E203" s="277"/>
      <c r="F203" s="277"/>
      <c r="G203" s="277"/>
      <c r="H203" s="277"/>
      <c r="I203" s="277"/>
      <c r="J203" s="277"/>
    </row>
    <row r="204" customFormat="false" ht="13.5" hidden="false" customHeight="false" outlineLevel="0" collapsed="false">
      <c r="A204" s="277"/>
      <c r="B204" s="277"/>
      <c r="C204" s="277"/>
      <c r="D204" s="277"/>
      <c r="E204" s="277"/>
      <c r="F204" s="277"/>
      <c r="G204" s="277"/>
      <c r="H204" s="277"/>
      <c r="I204" s="277"/>
      <c r="J204" s="277"/>
    </row>
    <row r="205" customFormat="false" ht="13.5" hidden="false" customHeight="false" outlineLevel="0" collapsed="false">
      <c r="A205" s="277"/>
      <c r="B205" s="277"/>
      <c r="C205" s="277"/>
      <c r="D205" s="277"/>
      <c r="E205" s="277"/>
      <c r="F205" s="277"/>
      <c r="G205" s="277"/>
      <c r="H205" s="277"/>
      <c r="I205" s="277"/>
      <c r="J205" s="277"/>
    </row>
    <row r="206" customFormat="false" ht="13.5" hidden="false" customHeight="false" outlineLevel="0" collapsed="false">
      <c r="A206" s="277"/>
      <c r="B206" s="277"/>
      <c r="C206" s="277"/>
      <c r="D206" s="277"/>
      <c r="E206" s="277"/>
      <c r="F206" s="277"/>
      <c r="G206" s="277"/>
      <c r="H206" s="277"/>
      <c r="I206" s="277"/>
      <c r="J206" s="277"/>
    </row>
    <row r="207" customFormat="false" ht="13.5" hidden="false" customHeight="false" outlineLevel="0" collapsed="false">
      <c r="A207" s="277"/>
      <c r="B207" s="277"/>
      <c r="C207" s="277"/>
      <c r="D207" s="277"/>
      <c r="E207" s="277"/>
      <c r="F207" s="277"/>
      <c r="G207" s="277"/>
      <c r="H207" s="277"/>
      <c r="I207" s="277"/>
      <c r="J207" s="277"/>
    </row>
    <row r="208" customFormat="false" ht="13.5" hidden="false" customHeight="fals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</row>
    <row r="209" customFormat="false" ht="13.5" hidden="false" customHeight="fals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</row>
    <row r="210" customFormat="false" ht="13.5" hidden="false" customHeight="false" outlineLevel="0" collapsed="false">
      <c r="A210" s="277"/>
      <c r="B210" s="277"/>
      <c r="C210" s="277"/>
      <c r="D210" s="277"/>
      <c r="E210" s="277"/>
      <c r="F210" s="277"/>
      <c r="G210" s="277"/>
      <c r="H210" s="277"/>
      <c r="I210" s="277"/>
      <c r="J210" s="277"/>
    </row>
    <row r="211" customFormat="false" ht="13.5" hidden="false" customHeight="false" outlineLevel="0" collapsed="false">
      <c r="A211" s="277"/>
      <c r="B211" s="277"/>
      <c r="C211" s="277"/>
      <c r="D211" s="277"/>
      <c r="E211" s="277"/>
      <c r="F211" s="277"/>
      <c r="G211" s="277"/>
      <c r="H211" s="277"/>
      <c r="I211" s="277"/>
      <c r="J211" s="277"/>
    </row>
    <row r="212" customFormat="false" ht="13.5" hidden="false" customHeight="false" outlineLevel="0" collapsed="false">
      <c r="A212" s="277"/>
      <c r="B212" s="277"/>
      <c r="C212" s="277"/>
      <c r="D212" s="277"/>
      <c r="E212" s="277"/>
      <c r="F212" s="277"/>
      <c r="G212" s="277"/>
      <c r="H212" s="277"/>
      <c r="I212" s="277"/>
      <c r="J212" s="277"/>
    </row>
    <row r="213" customFormat="false" ht="13.5" hidden="false" customHeight="fals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</row>
    <row r="214" customFormat="false" ht="13.5" hidden="false" customHeight="false" outlineLevel="0" collapsed="false">
      <c r="A214" s="277"/>
      <c r="B214" s="277"/>
      <c r="C214" s="277"/>
      <c r="D214" s="277"/>
      <c r="E214" s="277"/>
      <c r="F214" s="277"/>
      <c r="G214" s="277"/>
      <c r="H214" s="277"/>
      <c r="I214" s="277"/>
      <c r="J214" s="277"/>
    </row>
    <row r="215" customFormat="false" ht="13.5" hidden="false" customHeight="false" outlineLevel="0" collapsed="false">
      <c r="A215" s="277"/>
      <c r="B215" s="277"/>
      <c r="C215" s="277"/>
      <c r="D215" s="277"/>
      <c r="E215" s="277"/>
      <c r="F215" s="277"/>
      <c r="G215" s="277"/>
      <c r="H215" s="277"/>
      <c r="I215" s="277"/>
      <c r="J215" s="277"/>
    </row>
    <row r="216" customFormat="false" ht="13.5" hidden="false" customHeight="false" outlineLevel="0" collapsed="false">
      <c r="A216" s="277"/>
      <c r="B216" s="277"/>
      <c r="C216" s="277"/>
      <c r="D216" s="277"/>
      <c r="E216" s="277"/>
      <c r="F216" s="277"/>
      <c r="G216" s="277"/>
      <c r="H216" s="277"/>
      <c r="I216" s="277"/>
      <c r="J216" s="277"/>
    </row>
    <row r="217" customFormat="false" ht="13.5" hidden="false" customHeight="false" outlineLevel="0" collapsed="false">
      <c r="A217" s="277"/>
      <c r="B217" s="277"/>
      <c r="C217" s="277"/>
      <c r="D217" s="277"/>
      <c r="E217" s="277"/>
      <c r="F217" s="277"/>
      <c r="G217" s="277"/>
      <c r="H217" s="277"/>
      <c r="I217" s="277"/>
      <c r="J217" s="277"/>
    </row>
    <row r="218" customFormat="false" ht="13.5" hidden="false" customHeight="false" outlineLevel="0" collapsed="false">
      <c r="A218" s="277"/>
      <c r="B218" s="277"/>
      <c r="C218" s="277"/>
      <c r="D218" s="277"/>
      <c r="E218" s="277"/>
      <c r="F218" s="277"/>
      <c r="G218" s="277"/>
      <c r="H218" s="277"/>
      <c r="I218" s="277"/>
      <c r="J218" s="277"/>
    </row>
    <row r="219" customFormat="false" ht="13.5" hidden="false" customHeight="false" outlineLevel="0" collapsed="false">
      <c r="A219" s="277"/>
      <c r="B219" s="277"/>
      <c r="C219" s="277"/>
      <c r="D219" s="277"/>
      <c r="E219" s="277"/>
      <c r="F219" s="277"/>
      <c r="G219" s="277"/>
      <c r="H219" s="277"/>
      <c r="I219" s="277"/>
      <c r="J219" s="277"/>
    </row>
    <row r="220" customFormat="false" ht="13.5" hidden="false" customHeight="false" outlineLevel="0" collapsed="false">
      <c r="A220" s="277"/>
      <c r="B220" s="277"/>
      <c r="C220" s="277"/>
      <c r="D220" s="277"/>
      <c r="E220" s="277"/>
      <c r="F220" s="277"/>
      <c r="G220" s="277"/>
      <c r="H220" s="277"/>
      <c r="I220" s="277"/>
      <c r="J220" s="277"/>
    </row>
    <row r="221" customFormat="false" ht="13.5" hidden="false" customHeight="false" outlineLevel="0" collapsed="false">
      <c r="A221" s="277"/>
      <c r="B221" s="277"/>
      <c r="C221" s="277"/>
      <c r="D221" s="277"/>
      <c r="E221" s="277"/>
      <c r="F221" s="277"/>
      <c r="G221" s="277"/>
      <c r="H221" s="277"/>
      <c r="I221" s="277"/>
      <c r="J221" s="277"/>
    </row>
    <row r="222" customFormat="false" ht="13.5" hidden="false" customHeight="false" outlineLevel="0" collapsed="false">
      <c r="A222" s="277"/>
      <c r="B222" s="277"/>
      <c r="C222" s="277"/>
      <c r="D222" s="277"/>
      <c r="E222" s="277"/>
      <c r="F222" s="277"/>
      <c r="G222" s="277"/>
      <c r="H222" s="277"/>
      <c r="I222" s="277"/>
      <c r="J222" s="277"/>
    </row>
    <row r="223" customFormat="false" ht="13.5" hidden="false" customHeight="false" outlineLevel="0" collapsed="false">
      <c r="A223" s="277"/>
      <c r="B223" s="277"/>
      <c r="C223" s="277"/>
      <c r="D223" s="277"/>
      <c r="E223" s="277"/>
      <c r="F223" s="277"/>
      <c r="G223" s="277"/>
      <c r="H223" s="277"/>
      <c r="I223" s="277"/>
      <c r="J223" s="277"/>
    </row>
    <row r="224" customFormat="false" ht="13.5" hidden="false" customHeight="false" outlineLevel="0" collapsed="false">
      <c r="A224" s="277"/>
      <c r="B224" s="277"/>
      <c r="C224" s="277"/>
      <c r="D224" s="277"/>
      <c r="E224" s="277"/>
      <c r="F224" s="277"/>
      <c r="G224" s="277"/>
      <c r="H224" s="277"/>
      <c r="I224" s="277"/>
      <c r="J224" s="277"/>
    </row>
    <row r="225" customFormat="false" ht="13.5" hidden="false" customHeight="false" outlineLevel="0" collapsed="false">
      <c r="A225" s="277"/>
      <c r="B225" s="277"/>
      <c r="C225" s="277"/>
      <c r="D225" s="277"/>
      <c r="E225" s="277"/>
      <c r="F225" s="277"/>
      <c r="G225" s="277"/>
      <c r="H225" s="277"/>
      <c r="I225" s="277"/>
      <c r="J225" s="277"/>
    </row>
    <row r="226" customFormat="false" ht="13.5" hidden="false" customHeight="false" outlineLevel="0" collapsed="false">
      <c r="A226" s="277"/>
      <c r="B226" s="277"/>
      <c r="C226" s="277"/>
      <c r="D226" s="277"/>
      <c r="E226" s="277"/>
      <c r="F226" s="277"/>
      <c r="G226" s="277"/>
      <c r="H226" s="277"/>
      <c r="I226" s="277"/>
      <c r="J226" s="277"/>
    </row>
    <row r="227" customFormat="false" ht="13.5" hidden="false" customHeight="false" outlineLevel="0" collapsed="false">
      <c r="A227" s="277"/>
      <c r="B227" s="277"/>
      <c r="C227" s="277"/>
      <c r="D227" s="277"/>
      <c r="E227" s="277"/>
      <c r="F227" s="277"/>
      <c r="G227" s="277"/>
      <c r="H227" s="277"/>
      <c r="I227" s="277"/>
      <c r="J227" s="277"/>
    </row>
    <row r="228" customFormat="false" ht="13.5" hidden="false" customHeight="false" outlineLevel="0" collapsed="false">
      <c r="A228" s="277"/>
      <c r="B228" s="277"/>
      <c r="C228" s="277"/>
      <c r="D228" s="277"/>
      <c r="E228" s="277"/>
      <c r="F228" s="277"/>
      <c r="G228" s="277"/>
      <c r="H228" s="277"/>
      <c r="I228" s="277"/>
      <c r="J228" s="277"/>
    </row>
    <row r="229" customFormat="false" ht="13.5" hidden="false" customHeight="false" outlineLevel="0" collapsed="false">
      <c r="A229" s="277"/>
      <c r="B229" s="277"/>
      <c r="C229" s="277"/>
      <c r="D229" s="277"/>
      <c r="E229" s="277"/>
      <c r="F229" s="277"/>
      <c r="G229" s="277"/>
      <c r="H229" s="277"/>
      <c r="I229" s="277"/>
      <c r="J229" s="277"/>
    </row>
    <row r="230" customFormat="false" ht="13.5" hidden="false" customHeight="false" outlineLevel="0" collapsed="false">
      <c r="A230" s="277"/>
      <c r="B230" s="277"/>
      <c r="C230" s="277"/>
      <c r="D230" s="277"/>
      <c r="E230" s="277"/>
      <c r="F230" s="277"/>
      <c r="G230" s="277"/>
      <c r="H230" s="277"/>
      <c r="I230" s="277"/>
      <c r="J230" s="277"/>
    </row>
    <row r="231" customFormat="false" ht="13.5" hidden="false" customHeight="false" outlineLevel="0" collapsed="false">
      <c r="A231" s="277"/>
      <c r="B231" s="277"/>
      <c r="C231" s="277"/>
      <c r="D231" s="277"/>
      <c r="E231" s="277"/>
      <c r="F231" s="277"/>
      <c r="G231" s="277"/>
      <c r="H231" s="277"/>
      <c r="I231" s="277"/>
      <c r="J231" s="277"/>
    </row>
    <row r="232" customFormat="false" ht="13.5" hidden="false" customHeight="false" outlineLevel="0" collapsed="false">
      <c r="A232" s="277"/>
      <c r="B232" s="277"/>
      <c r="C232" s="277"/>
      <c r="D232" s="277"/>
      <c r="E232" s="277"/>
      <c r="F232" s="277"/>
      <c r="G232" s="277"/>
      <c r="H232" s="277"/>
      <c r="I232" s="277"/>
      <c r="J232" s="277"/>
    </row>
    <row r="233" customFormat="false" ht="13.5" hidden="false" customHeight="false" outlineLevel="0" collapsed="false">
      <c r="A233" s="277"/>
      <c r="B233" s="277"/>
      <c r="C233" s="277"/>
      <c r="D233" s="277"/>
      <c r="E233" s="277"/>
      <c r="F233" s="277"/>
      <c r="G233" s="277"/>
      <c r="H233" s="277"/>
      <c r="I233" s="277"/>
      <c r="J233" s="277"/>
    </row>
    <row r="234" customFormat="false" ht="13.5" hidden="false" customHeight="false" outlineLevel="0" collapsed="false">
      <c r="A234" s="277"/>
      <c r="B234" s="277"/>
      <c r="C234" s="277"/>
      <c r="D234" s="277"/>
      <c r="E234" s="277"/>
      <c r="F234" s="277"/>
      <c r="G234" s="277"/>
      <c r="H234" s="277"/>
      <c r="I234" s="277"/>
      <c r="J234" s="277"/>
    </row>
    <row r="235" customFormat="false" ht="13.5" hidden="false" customHeight="false" outlineLevel="0" collapsed="false">
      <c r="A235" s="277"/>
      <c r="B235" s="277"/>
      <c r="C235" s="277"/>
      <c r="D235" s="277"/>
      <c r="E235" s="277"/>
      <c r="F235" s="277"/>
      <c r="G235" s="277"/>
      <c r="H235" s="277"/>
      <c r="I235" s="277"/>
      <c r="J235" s="277"/>
    </row>
    <row r="236" customFormat="false" ht="13.5" hidden="false" customHeight="false" outlineLevel="0" collapsed="false">
      <c r="A236" s="277"/>
      <c r="B236" s="277"/>
      <c r="C236" s="277"/>
      <c r="D236" s="277"/>
      <c r="E236" s="277"/>
      <c r="F236" s="277"/>
      <c r="G236" s="277"/>
      <c r="H236" s="277"/>
      <c r="I236" s="277"/>
      <c r="J236" s="277"/>
    </row>
    <row r="237" customFormat="false" ht="13.5" hidden="false" customHeight="false" outlineLevel="0" collapsed="false">
      <c r="A237" s="277"/>
      <c r="B237" s="277"/>
      <c r="C237" s="277"/>
      <c r="D237" s="277"/>
      <c r="E237" s="277"/>
      <c r="F237" s="277"/>
      <c r="G237" s="277"/>
      <c r="H237" s="277"/>
      <c r="I237" s="277"/>
      <c r="J237" s="277"/>
    </row>
    <row r="238" customFormat="false" ht="13.5" hidden="false" customHeight="false" outlineLevel="0" collapsed="false">
      <c r="A238" s="277"/>
      <c r="B238" s="277"/>
      <c r="C238" s="277"/>
      <c r="D238" s="277"/>
      <c r="E238" s="277"/>
      <c r="F238" s="277"/>
      <c r="G238" s="277"/>
      <c r="H238" s="277"/>
      <c r="I238" s="277"/>
      <c r="J238" s="277"/>
    </row>
    <row r="239" customFormat="false" ht="13.5" hidden="false" customHeight="false" outlineLevel="0" collapsed="false">
      <c r="A239" s="277"/>
      <c r="B239" s="277"/>
      <c r="C239" s="277"/>
      <c r="D239" s="277"/>
      <c r="E239" s="277"/>
      <c r="F239" s="277"/>
      <c r="G239" s="277"/>
      <c r="H239" s="277"/>
      <c r="I239" s="277"/>
      <c r="J239" s="277"/>
    </row>
    <row r="240" customFormat="false" ht="13.5" hidden="false" customHeight="false" outlineLevel="0" collapsed="false">
      <c r="A240" s="277"/>
      <c r="B240" s="277"/>
      <c r="C240" s="277"/>
      <c r="D240" s="277"/>
      <c r="E240" s="277"/>
      <c r="F240" s="277"/>
      <c r="G240" s="277"/>
      <c r="H240" s="277"/>
      <c r="I240" s="277"/>
      <c r="J240" s="277"/>
    </row>
    <row r="241" customFormat="false" ht="13.5" hidden="false" customHeight="false" outlineLevel="0" collapsed="false">
      <c r="A241" s="277"/>
      <c r="B241" s="277"/>
      <c r="C241" s="277"/>
      <c r="D241" s="277"/>
      <c r="E241" s="277"/>
      <c r="F241" s="277"/>
      <c r="G241" s="277"/>
      <c r="H241" s="277"/>
      <c r="I241" s="277"/>
      <c r="J241" s="277"/>
    </row>
    <row r="242" customFormat="false" ht="13.5" hidden="false" customHeight="false" outlineLevel="0" collapsed="false">
      <c r="A242" s="277"/>
      <c r="B242" s="277"/>
      <c r="C242" s="277"/>
      <c r="D242" s="277"/>
      <c r="E242" s="277"/>
      <c r="F242" s="277"/>
      <c r="G242" s="277"/>
      <c r="H242" s="277"/>
      <c r="I242" s="277"/>
      <c r="J242" s="277"/>
    </row>
    <row r="243" customFormat="false" ht="13.5" hidden="false" customHeight="false" outlineLevel="0" collapsed="false">
      <c r="A243" s="277"/>
      <c r="B243" s="277"/>
      <c r="C243" s="277"/>
      <c r="D243" s="277"/>
      <c r="E243" s="277"/>
      <c r="F243" s="277"/>
      <c r="G243" s="277"/>
      <c r="H243" s="277"/>
      <c r="I243" s="277"/>
      <c r="J243" s="277"/>
    </row>
    <row r="244" customFormat="false" ht="13.5" hidden="false" customHeight="false" outlineLevel="0" collapsed="false">
      <c r="A244" s="277"/>
      <c r="B244" s="277"/>
      <c r="C244" s="277"/>
      <c r="D244" s="277"/>
      <c r="E244" s="277"/>
      <c r="F244" s="277"/>
      <c r="G244" s="277"/>
      <c r="H244" s="277"/>
      <c r="I244" s="277"/>
      <c r="J244" s="277"/>
    </row>
    <row r="245" customFormat="false" ht="13.5" hidden="false" customHeight="false" outlineLevel="0" collapsed="false">
      <c r="A245" s="277"/>
      <c r="B245" s="277"/>
      <c r="C245" s="277"/>
      <c r="D245" s="277"/>
      <c r="E245" s="277"/>
      <c r="F245" s="277"/>
      <c r="G245" s="277"/>
      <c r="H245" s="277"/>
      <c r="I245" s="277"/>
      <c r="J245" s="277"/>
    </row>
    <row r="246" customFormat="false" ht="13.5" hidden="false" customHeight="false" outlineLevel="0" collapsed="false">
      <c r="A246" s="277"/>
      <c r="B246" s="277"/>
      <c r="C246" s="277"/>
      <c r="D246" s="277"/>
      <c r="E246" s="277"/>
      <c r="F246" s="277"/>
      <c r="G246" s="277"/>
      <c r="H246" s="277"/>
      <c r="I246" s="277"/>
      <c r="J246" s="277"/>
    </row>
    <row r="247" customFormat="false" ht="13.5" hidden="false" customHeight="false" outlineLevel="0" collapsed="false">
      <c r="A247" s="277"/>
      <c r="B247" s="277"/>
      <c r="C247" s="277"/>
      <c r="D247" s="277"/>
      <c r="E247" s="277"/>
      <c r="F247" s="277"/>
      <c r="G247" s="277"/>
      <c r="H247" s="277"/>
      <c r="I247" s="277"/>
      <c r="J247" s="277"/>
    </row>
    <row r="248" customFormat="false" ht="13.5" hidden="false" customHeight="false" outlineLevel="0" collapsed="false">
      <c r="A248" s="277"/>
      <c r="B248" s="277"/>
      <c r="C248" s="277"/>
      <c r="D248" s="277"/>
      <c r="E248" s="277"/>
      <c r="F248" s="277"/>
      <c r="G248" s="277"/>
      <c r="H248" s="277"/>
      <c r="I248" s="277"/>
      <c r="J248" s="277"/>
    </row>
    <row r="249" customFormat="false" ht="13.5" hidden="false" customHeight="false" outlineLevel="0" collapsed="false">
      <c r="A249" s="277"/>
      <c r="B249" s="277"/>
      <c r="C249" s="277"/>
      <c r="D249" s="277"/>
      <c r="E249" s="277"/>
      <c r="F249" s="277"/>
      <c r="G249" s="277"/>
      <c r="H249" s="277"/>
      <c r="I249" s="277"/>
      <c r="J249" s="277"/>
    </row>
    <row r="250" customFormat="false" ht="13.5" hidden="false" customHeight="false" outlineLevel="0" collapsed="false">
      <c r="A250" s="277"/>
      <c r="B250" s="277"/>
      <c r="C250" s="277"/>
      <c r="D250" s="277"/>
      <c r="E250" s="277"/>
      <c r="F250" s="277"/>
      <c r="G250" s="277"/>
      <c r="H250" s="277"/>
      <c r="I250" s="277"/>
      <c r="J250" s="277"/>
    </row>
    <row r="251" customFormat="false" ht="13.5" hidden="false" customHeight="false" outlineLevel="0" collapsed="false">
      <c r="A251" s="277"/>
      <c r="B251" s="277"/>
      <c r="C251" s="277"/>
      <c r="D251" s="277"/>
      <c r="E251" s="277"/>
      <c r="F251" s="277"/>
      <c r="G251" s="277"/>
      <c r="H251" s="277"/>
      <c r="I251" s="277"/>
      <c r="J251" s="277"/>
    </row>
    <row r="252" customFormat="false" ht="13.5" hidden="false" customHeight="false" outlineLevel="0" collapsed="false">
      <c r="A252" s="277"/>
      <c r="B252" s="277"/>
      <c r="C252" s="277"/>
      <c r="D252" s="277"/>
      <c r="E252" s="277"/>
      <c r="F252" s="277"/>
      <c r="G252" s="277"/>
      <c r="H252" s="277"/>
      <c r="I252" s="277"/>
      <c r="J252" s="277"/>
    </row>
    <row r="253" customFormat="false" ht="13.5" hidden="false" customHeight="false" outlineLevel="0" collapsed="false">
      <c r="A253" s="277"/>
      <c r="B253" s="277"/>
      <c r="C253" s="277"/>
      <c r="D253" s="277"/>
      <c r="E253" s="277"/>
      <c r="F253" s="277"/>
      <c r="G253" s="277"/>
      <c r="H253" s="277"/>
      <c r="I253" s="277"/>
      <c r="J253" s="277"/>
    </row>
    <row r="254" customFormat="false" ht="13.5" hidden="false" customHeight="false" outlineLevel="0" collapsed="false">
      <c r="A254" s="277"/>
      <c r="B254" s="277"/>
      <c r="C254" s="277"/>
      <c r="D254" s="277"/>
      <c r="E254" s="277"/>
      <c r="F254" s="277"/>
      <c r="G254" s="277"/>
      <c r="H254" s="277"/>
      <c r="I254" s="277"/>
      <c r="J254" s="277"/>
    </row>
    <row r="255" customFormat="false" ht="13.5" hidden="false" customHeight="false" outlineLevel="0" collapsed="false">
      <c r="A255" s="277"/>
      <c r="B255" s="277"/>
      <c r="C255" s="277"/>
      <c r="D255" s="277"/>
      <c r="E255" s="277"/>
      <c r="F255" s="277"/>
      <c r="G255" s="277"/>
      <c r="H255" s="277"/>
      <c r="I255" s="277"/>
      <c r="J255" s="277"/>
    </row>
    <row r="256" customFormat="false" ht="13.5" hidden="false" customHeight="false" outlineLevel="0" collapsed="false">
      <c r="A256" s="277"/>
      <c r="B256" s="277"/>
      <c r="C256" s="277"/>
      <c r="D256" s="277"/>
      <c r="E256" s="277"/>
      <c r="F256" s="277"/>
      <c r="G256" s="277"/>
      <c r="H256" s="277"/>
      <c r="I256" s="277"/>
      <c r="J256" s="277"/>
    </row>
    <row r="257" customFormat="false" ht="13.5" hidden="false" customHeight="false" outlineLevel="0" collapsed="false">
      <c r="A257" s="277"/>
      <c r="B257" s="277"/>
      <c r="C257" s="277"/>
      <c r="D257" s="277"/>
      <c r="E257" s="277"/>
      <c r="F257" s="277"/>
      <c r="G257" s="277"/>
      <c r="H257" s="277"/>
      <c r="I257" s="277"/>
      <c r="J257" s="277"/>
    </row>
    <row r="258" customFormat="false" ht="13.5" hidden="false" customHeight="false" outlineLevel="0" collapsed="false">
      <c r="A258" s="277"/>
      <c r="B258" s="277"/>
      <c r="C258" s="277"/>
      <c r="D258" s="277"/>
      <c r="E258" s="277"/>
      <c r="F258" s="277"/>
      <c r="G258" s="277"/>
      <c r="H258" s="277"/>
      <c r="I258" s="277"/>
      <c r="J258" s="277"/>
    </row>
    <row r="259" customFormat="false" ht="13.5" hidden="false" customHeight="false" outlineLevel="0" collapsed="false">
      <c r="A259" s="277"/>
      <c r="B259" s="277"/>
      <c r="C259" s="277"/>
      <c r="D259" s="277"/>
      <c r="E259" s="277"/>
      <c r="F259" s="277"/>
      <c r="G259" s="277"/>
      <c r="H259" s="277"/>
      <c r="I259" s="277"/>
      <c r="J259" s="277"/>
    </row>
    <row r="260" customFormat="false" ht="13.5" hidden="false" customHeight="false" outlineLevel="0" collapsed="false">
      <c r="A260" s="277"/>
      <c r="B260" s="277"/>
      <c r="C260" s="277"/>
      <c r="D260" s="277"/>
      <c r="E260" s="277"/>
      <c r="F260" s="277"/>
      <c r="G260" s="277"/>
      <c r="H260" s="277"/>
      <c r="I260" s="277"/>
      <c r="J260" s="277"/>
    </row>
    <row r="261" customFormat="false" ht="13.5" hidden="false" customHeight="false" outlineLevel="0" collapsed="false">
      <c r="A261" s="277"/>
      <c r="B261" s="277"/>
      <c r="C261" s="277"/>
      <c r="D261" s="277"/>
      <c r="E261" s="277"/>
      <c r="F261" s="277"/>
      <c r="G261" s="277"/>
      <c r="H261" s="277"/>
      <c r="I261" s="277"/>
      <c r="J261" s="277"/>
    </row>
    <row r="262" customFormat="false" ht="13.5" hidden="false" customHeight="false" outlineLevel="0" collapsed="false">
      <c r="A262" s="277"/>
      <c r="B262" s="277"/>
      <c r="C262" s="277"/>
      <c r="D262" s="277"/>
      <c r="E262" s="277"/>
      <c r="F262" s="277"/>
      <c r="G262" s="277"/>
      <c r="H262" s="277"/>
      <c r="I262" s="277"/>
      <c r="J262" s="277"/>
    </row>
    <row r="263" customFormat="false" ht="13.5" hidden="false" customHeight="false" outlineLevel="0" collapsed="false">
      <c r="A263" s="277"/>
      <c r="B263" s="277"/>
      <c r="C263" s="277"/>
      <c r="D263" s="277"/>
      <c r="E263" s="277"/>
      <c r="F263" s="277"/>
      <c r="G263" s="277"/>
      <c r="H263" s="277"/>
      <c r="I263" s="277"/>
      <c r="J263" s="277"/>
    </row>
    <row r="264" customFormat="false" ht="13.5" hidden="false" customHeight="false" outlineLevel="0" collapsed="false">
      <c r="A264" s="277"/>
      <c r="B264" s="277"/>
      <c r="C264" s="277"/>
      <c r="D264" s="277"/>
      <c r="E264" s="277"/>
      <c r="F264" s="277"/>
      <c r="G264" s="277"/>
      <c r="H264" s="277"/>
      <c r="I264" s="277"/>
      <c r="J264" s="277"/>
    </row>
    <row r="265" customFormat="false" ht="13.5" hidden="false" customHeight="false" outlineLevel="0" collapsed="false">
      <c r="A265" s="277"/>
      <c r="B265" s="277"/>
      <c r="C265" s="277"/>
      <c r="D265" s="277"/>
      <c r="E265" s="277"/>
      <c r="F265" s="277"/>
      <c r="G265" s="277"/>
      <c r="H265" s="277"/>
      <c r="I265" s="277"/>
      <c r="J265" s="277"/>
    </row>
    <row r="266" customFormat="false" ht="13.5" hidden="false" customHeight="false" outlineLevel="0" collapsed="false">
      <c r="A266" s="277"/>
      <c r="B266" s="277"/>
      <c r="C266" s="277"/>
      <c r="D266" s="277"/>
      <c r="E266" s="277"/>
      <c r="F266" s="277"/>
      <c r="G266" s="277"/>
      <c r="H266" s="277"/>
      <c r="I266" s="277"/>
      <c r="J266" s="277"/>
    </row>
    <row r="267" customFormat="false" ht="13.5" hidden="false" customHeight="false" outlineLevel="0" collapsed="false">
      <c r="A267" s="277"/>
      <c r="B267" s="277"/>
      <c r="C267" s="277"/>
      <c r="D267" s="277"/>
      <c r="E267" s="277"/>
      <c r="F267" s="277"/>
      <c r="G267" s="277"/>
      <c r="H267" s="277"/>
      <c r="I267" s="277"/>
      <c r="J267" s="277"/>
    </row>
    <row r="268" customFormat="false" ht="13.5" hidden="false" customHeight="false" outlineLevel="0" collapsed="false">
      <c r="A268" s="277"/>
      <c r="B268" s="277"/>
      <c r="C268" s="277"/>
      <c r="D268" s="277"/>
      <c r="E268" s="277"/>
      <c r="F268" s="277"/>
      <c r="G268" s="277"/>
      <c r="H268" s="277"/>
      <c r="I268" s="277"/>
      <c r="J268" s="277"/>
    </row>
    <row r="269" customFormat="false" ht="13.5" hidden="false" customHeight="false" outlineLevel="0" collapsed="false">
      <c r="A269" s="277"/>
      <c r="B269" s="277"/>
      <c r="C269" s="277"/>
      <c r="D269" s="277"/>
      <c r="E269" s="277"/>
      <c r="F269" s="277"/>
      <c r="G269" s="277"/>
      <c r="H269" s="277"/>
      <c r="I269" s="277"/>
      <c r="J269" s="277"/>
    </row>
    <row r="270" customFormat="false" ht="13.5" hidden="false" customHeight="false" outlineLevel="0" collapsed="false">
      <c r="A270" s="277"/>
      <c r="B270" s="277"/>
      <c r="C270" s="277"/>
      <c r="D270" s="277"/>
      <c r="E270" s="277"/>
      <c r="F270" s="277"/>
      <c r="G270" s="277"/>
      <c r="H270" s="277"/>
      <c r="I270" s="277"/>
      <c r="J270" s="277"/>
    </row>
    <row r="271" customFormat="false" ht="13.5" hidden="false" customHeight="false" outlineLevel="0" collapsed="false">
      <c r="A271" s="277"/>
      <c r="B271" s="277"/>
      <c r="C271" s="277"/>
      <c r="D271" s="277"/>
      <c r="E271" s="277"/>
      <c r="F271" s="277"/>
      <c r="G271" s="277"/>
      <c r="H271" s="277"/>
      <c r="I271" s="277"/>
      <c r="J271" s="277"/>
    </row>
    <row r="272" customFormat="false" ht="13.5" hidden="false" customHeight="false" outlineLevel="0" collapsed="false">
      <c r="A272" s="277"/>
      <c r="B272" s="277"/>
      <c r="C272" s="277"/>
      <c r="D272" s="277"/>
      <c r="E272" s="277"/>
      <c r="F272" s="277"/>
      <c r="G272" s="277"/>
      <c r="H272" s="277"/>
      <c r="I272" s="277"/>
      <c r="J272" s="277"/>
    </row>
    <row r="273" customFormat="false" ht="13.5" hidden="false" customHeight="false" outlineLevel="0" collapsed="false">
      <c r="A273" s="277"/>
      <c r="B273" s="277"/>
      <c r="C273" s="277"/>
      <c r="D273" s="277"/>
      <c r="E273" s="277"/>
      <c r="F273" s="277"/>
      <c r="G273" s="277"/>
      <c r="H273" s="277"/>
      <c r="I273" s="277"/>
      <c r="J273" s="277"/>
    </row>
    <row r="274" customFormat="false" ht="13.5" hidden="false" customHeight="false" outlineLevel="0" collapsed="false">
      <c r="A274" s="277"/>
      <c r="B274" s="277"/>
      <c r="C274" s="277"/>
      <c r="D274" s="277"/>
      <c r="E274" s="277"/>
      <c r="F274" s="277"/>
      <c r="G274" s="277"/>
      <c r="H274" s="277"/>
      <c r="I274" s="277"/>
      <c r="J274" s="277"/>
    </row>
    <row r="275" customFormat="false" ht="13.5" hidden="false" customHeight="false" outlineLevel="0" collapsed="false">
      <c r="A275" s="277"/>
      <c r="B275" s="277"/>
      <c r="C275" s="277"/>
      <c r="D275" s="277"/>
      <c r="E275" s="277"/>
      <c r="F275" s="277"/>
      <c r="G275" s="277"/>
      <c r="H275" s="277"/>
      <c r="I275" s="277"/>
      <c r="J275" s="277"/>
    </row>
    <row r="276" customFormat="false" ht="13.5" hidden="false" customHeight="false" outlineLevel="0" collapsed="false">
      <c r="A276" s="277"/>
      <c r="B276" s="277"/>
      <c r="C276" s="277"/>
      <c r="D276" s="277"/>
      <c r="E276" s="277"/>
      <c r="F276" s="277"/>
      <c r="G276" s="277"/>
      <c r="H276" s="277"/>
      <c r="I276" s="277"/>
      <c r="J276" s="277"/>
    </row>
    <row r="277" customFormat="false" ht="13.5" hidden="false" customHeight="false" outlineLevel="0" collapsed="false">
      <c r="A277" s="277"/>
      <c r="B277" s="277"/>
      <c r="C277" s="277"/>
      <c r="D277" s="277"/>
      <c r="E277" s="277"/>
      <c r="F277" s="277"/>
      <c r="G277" s="277"/>
      <c r="H277" s="277"/>
      <c r="I277" s="277"/>
      <c r="J277" s="277"/>
    </row>
    <row r="278" customFormat="false" ht="13.5" hidden="false" customHeight="false" outlineLevel="0" collapsed="false">
      <c r="A278" s="277"/>
      <c r="B278" s="277"/>
      <c r="C278" s="277"/>
      <c r="D278" s="277"/>
      <c r="E278" s="277"/>
      <c r="F278" s="277"/>
      <c r="G278" s="277"/>
      <c r="H278" s="277"/>
      <c r="I278" s="277"/>
      <c r="J278" s="277"/>
    </row>
    <row r="279" customFormat="false" ht="13.5" hidden="false" customHeight="false" outlineLevel="0" collapsed="false">
      <c r="A279" s="277"/>
      <c r="B279" s="277"/>
      <c r="C279" s="277"/>
      <c r="D279" s="277"/>
      <c r="E279" s="277"/>
      <c r="F279" s="277"/>
      <c r="G279" s="277"/>
      <c r="H279" s="277"/>
      <c r="I279" s="277"/>
      <c r="J279" s="277"/>
    </row>
    <row r="280" customFormat="false" ht="13.5" hidden="false" customHeight="false" outlineLevel="0" collapsed="false">
      <c r="A280" s="277"/>
      <c r="B280" s="277"/>
      <c r="C280" s="277"/>
      <c r="D280" s="277"/>
      <c r="E280" s="277"/>
      <c r="F280" s="277"/>
      <c r="G280" s="277"/>
      <c r="H280" s="277"/>
      <c r="I280" s="277"/>
      <c r="J280" s="277"/>
    </row>
    <row r="281" customFormat="false" ht="13.5" hidden="false" customHeight="false" outlineLevel="0" collapsed="false">
      <c r="A281" s="277"/>
      <c r="B281" s="277"/>
      <c r="C281" s="277"/>
      <c r="D281" s="277"/>
      <c r="E281" s="277"/>
      <c r="F281" s="277"/>
      <c r="G281" s="277"/>
      <c r="H281" s="277"/>
      <c r="I281" s="277"/>
      <c r="J281" s="277"/>
    </row>
    <row r="282" customFormat="false" ht="13.5" hidden="false" customHeight="false" outlineLevel="0" collapsed="false">
      <c r="A282" s="277"/>
      <c r="B282" s="277"/>
      <c r="C282" s="277"/>
      <c r="D282" s="277"/>
      <c r="E282" s="277"/>
      <c r="F282" s="277"/>
      <c r="G282" s="277"/>
      <c r="H282" s="277"/>
      <c r="I282" s="277"/>
      <c r="J282" s="277"/>
    </row>
    <row r="283" customFormat="false" ht="13.5" hidden="false" customHeight="false" outlineLevel="0" collapsed="false">
      <c r="A283" s="277"/>
      <c r="B283" s="277"/>
      <c r="C283" s="277"/>
      <c r="D283" s="277"/>
      <c r="E283" s="277"/>
      <c r="F283" s="277"/>
      <c r="G283" s="277"/>
      <c r="H283" s="277"/>
      <c r="I283" s="277"/>
      <c r="J283" s="277"/>
    </row>
    <row r="284" customFormat="false" ht="13.5" hidden="false" customHeight="false" outlineLevel="0" collapsed="false">
      <c r="A284" s="277"/>
      <c r="B284" s="277"/>
      <c r="C284" s="277"/>
      <c r="D284" s="277"/>
      <c r="E284" s="277"/>
      <c r="F284" s="277"/>
      <c r="G284" s="277"/>
      <c r="H284" s="277"/>
      <c r="I284" s="277"/>
      <c r="J284" s="277"/>
    </row>
    <row r="285" customFormat="false" ht="13.5" hidden="false" customHeight="false" outlineLevel="0" collapsed="false">
      <c r="A285" s="277"/>
      <c r="B285" s="277"/>
      <c r="C285" s="277"/>
      <c r="D285" s="277"/>
      <c r="E285" s="277"/>
      <c r="F285" s="277"/>
      <c r="G285" s="277"/>
      <c r="H285" s="277"/>
      <c r="I285" s="277"/>
      <c r="J285" s="277"/>
    </row>
    <row r="286" customFormat="false" ht="13.5" hidden="false" customHeight="false" outlineLevel="0" collapsed="false">
      <c r="A286" s="277"/>
      <c r="B286" s="277"/>
      <c r="C286" s="277"/>
      <c r="D286" s="277"/>
      <c r="E286" s="277"/>
      <c r="F286" s="277"/>
      <c r="G286" s="277"/>
      <c r="H286" s="277"/>
      <c r="I286" s="277"/>
      <c r="J286" s="277"/>
    </row>
    <row r="287" customFormat="false" ht="13.5" hidden="false" customHeight="false" outlineLevel="0" collapsed="false">
      <c r="A287" s="277"/>
      <c r="B287" s="277"/>
      <c r="C287" s="277"/>
      <c r="D287" s="277"/>
      <c r="E287" s="277"/>
      <c r="F287" s="277"/>
      <c r="G287" s="277"/>
      <c r="H287" s="277"/>
      <c r="I287" s="277"/>
      <c r="J287" s="277"/>
    </row>
    <row r="288" customFormat="false" ht="13.5" hidden="false" customHeight="false" outlineLevel="0" collapsed="false">
      <c r="A288" s="277"/>
      <c r="B288" s="277"/>
      <c r="C288" s="277"/>
      <c r="D288" s="277"/>
      <c r="E288" s="277"/>
      <c r="F288" s="277"/>
      <c r="G288" s="277"/>
      <c r="H288" s="277"/>
      <c r="I288" s="277"/>
      <c r="J288" s="277"/>
    </row>
    <row r="289" customFormat="false" ht="13.5" hidden="false" customHeight="false" outlineLevel="0" collapsed="false">
      <c r="A289" s="277"/>
      <c r="B289" s="277"/>
      <c r="C289" s="277"/>
      <c r="D289" s="277"/>
      <c r="E289" s="277"/>
      <c r="F289" s="277"/>
      <c r="G289" s="277"/>
      <c r="H289" s="277"/>
      <c r="I289" s="277"/>
      <c r="J289" s="277"/>
    </row>
    <row r="290" customFormat="false" ht="13.5" hidden="false" customHeight="false" outlineLevel="0" collapsed="false">
      <c r="A290" s="277"/>
      <c r="B290" s="277"/>
      <c r="C290" s="277"/>
      <c r="D290" s="277"/>
      <c r="E290" s="277"/>
      <c r="F290" s="277"/>
      <c r="G290" s="277"/>
      <c r="H290" s="277"/>
      <c r="I290" s="277"/>
      <c r="J290" s="277"/>
    </row>
    <row r="291" customFormat="false" ht="13.5" hidden="false" customHeight="false" outlineLevel="0" collapsed="false">
      <c r="A291" s="277"/>
      <c r="B291" s="277"/>
      <c r="C291" s="277"/>
      <c r="D291" s="277"/>
      <c r="E291" s="277"/>
      <c r="F291" s="277"/>
      <c r="G291" s="277"/>
      <c r="H291" s="277"/>
      <c r="I291" s="277"/>
      <c r="J291" s="277"/>
    </row>
    <row r="292" customFormat="false" ht="13.5" hidden="false" customHeight="false" outlineLevel="0" collapsed="false">
      <c r="A292" s="277"/>
      <c r="B292" s="277"/>
      <c r="C292" s="277"/>
      <c r="D292" s="277"/>
      <c r="E292" s="277"/>
      <c r="F292" s="277"/>
      <c r="G292" s="277"/>
      <c r="H292" s="277"/>
      <c r="I292" s="277"/>
      <c r="J292" s="277"/>
    </row>
    <row r="293" customFormat="false" ht="13.5" hidden="false" customHeight="false" outlineLevel="0" collapsed="false">
      <c r="A293" s="277"/>
      <c r="B293" s="277"/>
      <c r="C293" s="277"/>
      <c r="D293" s="277"/>
      <c r="E293" s="277"/>
      <c r="F293" s="277"/>
      <c r="G293" s="277"/>
      <c r="H293" s="277"/>
      <c r="I293" s="277"/>
      <c r="J293" s="277"/>
    </row>
    <row r="294" customFormat="false" ht="13.5" hidden="false" customHeight="false" outlineLevel="0" collapsed="false">
      <c r="A294" s="277"/>
      <c r="B294" s="277"/>
      <c r="C294" s="277"/>
      <c r="D294" s="277"/>
      <c r="E294" s="277"/>
      <c r="F294" s="277"/>
      <c r="G294" s="277"/>
      <c r="H294" s="277"/>
      <c r="I294" s="277"/>
      <c r="J294" s="277"/>
    </row>
    <row r="295" customFormat="false" ht="13.5" hidden="false" customHeight="false" outlineLevel="0" collapsed="false">
      <c r="A295" s="277"/>
      <c r="B295" s="277"/>
      <c r="C295" s="277"/>
      <c r="D295" s="277"/>
      <c r="E295" s="277"/>
      <c r="F295" s="277"/>
      <c r="G295" s="277"/>
      <c r="H295" s="277"/>
      <c r="I295" s="277"/>
      <c r="J295" s="277"/>
    </row>
    <row r="296" customFormat="false" ht="13.5" hidden="false" customHeight="false" outlineLevel="0" collapsed="false">
      <c r="A296" s="277"/>
      <c r="B296" s="277"/>
      <c r="C296" s="277"/>
      <c r="D296" s="277"/>
      <c r="E296" s="277"/>
      <c r="F296" s="277"/>
      <c r="G296" s="277"/>
      <c r="H296" s="277"/>
      <c r="I296" s="277"/>
      <c r="J296" s="277"/>
    </row>
    <row r="297" customFormat="false" ht="13.5" hidden="false" customHeight="false" outlineLevel="0" collapsed="false">
      <c r="A297" s="277"/>
      <c r="B297" s="277"/>
      <c r="C297" s="277"/>
      <c r="D297" s="277"/>
      <c r="E297" s="277"/>
      <c r="F297" s="277"/>
      <c r="G297" s="277"/>
      <c r="H297" s="277"/>
      <c r="I297" s="277"/>
      <c r="J297" s="277"/>
    </row>
    <row r="298" customFormat="false" ht="13.5" hidden="false" customHeight="false" outlineLevel="0" collapsed="false">
      <c r="A298" s="277"/>
      <c r="B298" s="277"/>
      <c r="C298" s="277"/>
      <c r="D298" s="277"/>
      <c r="E298" s="277"/>
      <c r="F298" s="277"/>
      <c r="G298" s="277"/>
      <c r="H298" s="277"/>
      <c r="I298" s="277"/>
      <c r="J298" s="277"/>
    </row>
    <row r="299" customFormat="false" ht="13.5" hidden="false" customHeight="false" outlineLevel="0" collapsed="false">
      <c r="A299" s="277"/>
      <c r="B299" s="277"/>
      <c r="C299" s="277"/>
      <c r="D299" s="277"/>
      <c r="E299" s="277"/>
      <c r="F299" s="277"/>
      <c r="G299" s="277"/>
      <c r="H299" s="277"/>
      <c r="I299" s="277"/>
      <c r="J299" s="277"/>
    </row>
    <row r="300" customFormat="false" ht="13.5" hidden="false" customHeight="false" outlineLevel="0" collapsed="false">
      <c r="A300" s="277"/>
      <c r="B300" s="277"/>
      <c r="C300" s="277"/>
      <c r="D300" s="277"/>
      <c r="E300" s="277"/>
      <c r="F300" s="277"/>
      <c r="G300" s="277"/>
      <c r="H300" s="277"/>
      <c r="I300" s="277"/>
      <c r="J300" s="277"/>
    </row>
    <row r="301" customFormat="false" ht="13.5" hidden="false" customHeight="false" outlineLevel="0" collapsed="false">
      <c r="A301" s="277"/>
      <c r="B301" s="277"/>
      <c r="C301" s="277"/>
      <c r="D301" s="277"/>
      <c r="E301" s="277"/>
      <c r="F301" s="277"/>
      <c r="G301" s="277"/>
      <c r="H301" s="277"/>
      <c r="I301" s="277"/>
      <c r="J301" s="277"/>
    </row>
    <row r="302" customFormat="false" ht="13.5" hidden="false" customHeight="false" outlineLevel="0" collapsed="false">
      <c r="A302" s="277"/>
      <c r="B302" s="277"/>
      <c r="C302" s="277"/>
      <c r="D302" s="277"/>
      <c r="E302" s="277"/>
      <c r="F302" s="277"/>
      <c r="G302" s="277"/>
      <c r="H302" s="277"/>
      <c r="I302" s="277"/>
      <c r="J302" s="277"/>
    </row>
    <row r="303" customFormat="false" ht="13.5" hidden="false" customHeight="false" outlineLevel="0" collapsed="false">
      <c r="A303" s="277"/>
      <c r="B303" s="277"/>
      <c r="C303" s="277"/>
      <c r="D303" s="277"/>
      <c r="E303" s="277"/>
      <c r="F303" s="277"/>
      <c r="G303" s="277"/>
      <c r="H303" s="277"/>
      <c r="I303" s="277"/>
      <c r="J303" s="277"/>
    </row>
    <row r="304" customFormat="false" ht="13.5" hidden="false" customHeight="false" outlineLevel="0" collapsed="false">
      <c r="A304" s="277"/>
      <c r="B304" s="277"/>
      <c r="C304" s="277"/>
      <c r="D304" s="277"/>
      <c r="E304" s="277"/>
      <c r="F304" s="277"/>
      <c r="G304" s="277"/>
      <c r="H304" s="277"/>
      <c r="I304" s="277"/>
      <c r="J304" s="277"/>
    </row>
    <row r="305" customFormat="false" ht="13.5" hidden="false" customHeight="false" outlineLevel="0" collapsed="false">
      <c r="A305" s="277"/>
      <c r="B305" s="277"/>
      <c r="C305" s="277"/>
      <c r="D305" s="277"/>
      <c r="E305" s="277"/>
      <c r="F305" s="277"/>
      <c r="G305" s="277"/>
      <c r="H305" s="277"/>
      <c r="I305" s="277"/>
      <c r="J305" s="277"/>
    </row>
    <row r="306" customFormat="false" ht="13.5" hidden="false" customHeight="false" outlineLevel="0" collapsed="false">
      <c r="A306" s="277"/>
      <c r="B306" s="277"/>
      <c r="C306" s="277"/>
      <c r="D306" s="277"/>
      <c r="E306" s="277"/>
      <c r="F306" s="277"/>
      <c r="G306" s="277"/>
      <c r="H306" s="277"/>
      <c r="I306" s="277"/>
      <c r="J306" s="277"/>
    </row>
    <row r="307" customFormat="false" ht="13.5" hidden="false" customHeight="false" outlineLevel="0" collapsed="false">
      <c r="A307" s="277"/>
      <c r="B307" s="277"/>
      <c r="C307" s="277"/>
      <c r="D307" s="277"/>
      <c r="E307" s="277"/>
      <c r="F307" s="277"/>
      <c r="G307" s="277"/>
      <c r="H307" s="277"/>
      <c r="I307" s="277"/>
      <c r="J307" s="277"/>
    </row>
    <row r="308" customFormat="false" ht="13.5" hidden="false" customHeight="false" outlineLevel="0" collapsed="false">
      <c r="A308" s="277"/>
      <c r="B308" s="277"/>
      <c r="C308" s="277"/>
      <c r="D308" s="277"/>
      <c r="E308" s="277"/>
      <c r="F308" s="277"/>
      <c r="G308" s="277"/>
      <c r="H308" s="277"/>
      <c r="I308" s="277"/>
      <c r="J308" s="277"/>
    </row>
    <row r="309" customFormat="false" ht="13.5" hidden="false" customHeight="false" outlineLevel="0" collapsed="false">
      <c r="A309" s="277"/>
      <c r="B309" s="277"/>
      <c r="C309" s="277"/>
      <c r="D309" s="277"/>
      <c r="E309" s="277"/>
      <c r="F309" s="277"/>
      <c r="G309" s="277"/>
      <c r="H309" s="277"/>
      <c r="I309" s="277"/>
      <c r="J309" s="277"/>
    </row>
    <row r="310" customFormat="false" ht="13.5" hidden="false" customHeight="false" outlineLevel="0" collapsed="false">
      <c r="A310" s="277"/>
      <c r="B310" s="277"/>
      <c r="C310" s="277"/>
      <c r="D310" s="277"/>
      <c r="E310" s="277"/>
      <c r="F310" s="277"/>
      <c r="G310" s="277"/>
      <c r="H310" s="277"/>
      <c r="I310" s="277"/>
      <c r="J310" s="277"/>
    </row>
    <row r="311" customFormat="false" ht="13.5" hidden="false" customHeight="false" outlineLevel="0" collapsed="false">
      <c r="A311" s="277"/>
      <c r="B311" s="277"/>
      <c r="C311" s="277"/>
      <c r="D311" s="277"/>
      <c r="E311" s="277"/>
      <c r="F311" s="277"/>
      <c r="G311" s="277"/>
      <c r="H311" s="277"/>
      <c r="I311" s="277"/>
      <c r="J311" s="277"/>
    </row>
    <row r="312" customFormat="false" ht="13.5" hidden="false" customHeight="false" outlineLevel="0" collapsed="false">
      <c r="A312" s="277"/>
      <c r="B312" s="277"/>
      <c r="C312" s="277"/>
      <c r="D312" s="277"/>
      <c r="E312" s="277"/>
      <c r="F312" s="277"/>
      <c r="G312" s="277"/>
      <c r="H312" s="277"/>
      <c r="I312" s="277"/>
      <c r="J312" s="277"/>
    </row>
    <row r="313" customFormat="false" ht="13.5" hidden="false" customHeight="false" outlineLevel="0" collapsed="false">
      <c r="A313" s="277"/>
      <c r="B313" s="277"/>
      <c r="C313" s="277"/>
      <c r="D313" s="277"/>
      <c r="E313" s="277"/>
      <c r="F313" s="277"/>
      <c r="G313" s="277"/>
      <c r="H313" s="277"/>
      <c r="I313" s="277"/>
      <c r="J313" s="277"/>
    </row>
    <row r="314" customFormat="false" ht="13.5" hidden="false" customHeight="false" outlineLevel="0" collapsed="false">
      <c r="A314" s="277"/>
      <c r="B314" s="277"/>
      <c r="C314" s="277"/>
      <c r="D314" s="277"/>
      <c r="E314" s="277"/>
      <c r="F314" s="277"/>
      <c r="G314" s="277"/>
      <c r="H314" s="277"/>
      <c r="I314" s="277"/>
      <c r="J314" s="277"/>
    </row>
    <row r="315" customFormat="false" ht="13.5" hidden="false" customHeight="false" outlineLevel="0" collapsed="false">
      <c r="A315" s="277"/>
      <c r="B315" s="277"/>
      <c r="C315" s="277"/>
      <c r="D315" s="277"/>
      <c r="E315" s="277"/>
      <c r="F315" s="277"/>
      <c r="G315" s="277"/>
      <c r="H315" s="277"/>
      <c r="I315" s="277"/>
      <c r="J315" s="277"/>
    </row>
    <row r="316" customFormat="false" ht="13.5" hidden="false" customHeight="false" outlineLevel="0" collapsed="false">
      <c r="A316" s="277"/>
      <c r="B316" s="277"/>
      <c r="C316" s="277"/>
      <c r="D316" s="277"/>
      <c r="E316" s="277"/>
      <c r="F316" s="277"/>
      <c r="G316" s="277"/>
      <c r="H316" s="277"/>
      <c r="I316" s="277"/>
      <c r="J316" s="277"/>
    </row>
    <row r="317" customFormat="false" ht="13.5" hidden="false" customHeight="false" outlineLevel="0" collapsed="false">
      <c r="A317" s="277"/>
      <c r="B317" s="277"/>
      <c r="C317" s="277"/>
      <c r="D317" s="277"/>
      <c r="E317" s="277"/>
      <c r="F317" s="277"/>
      <c r="G317" s="277"/>
      <c r="H317" s="277"/>
      <c r="I317" s="277"/>
      <c r="J317" s="277"/>
    </row>
    <row r="318" customFormat="false" ht="13.5" hidden="false" customHeight="false" outlineLevel="0" collapsed="false">
      <c r="A318" s="277"/>
      <c r="B318" s="277"/>
      <c r="C318" s="277"/>
      <c r="D318" s="277"/>
      <c r="E318" s="277"/>
      <c r="F318" s="277"/>
      <c r="G318" s="277"/>
      <c r="H318" s="277"/>
      <c r="I318" s="277"/>
      <c r="J318" s="277"/>
    </row>
    <row r="319" customFormat="false" ht="13.5" hidden="false" customHeight="false" outlineLevel="0" collapsed="false">
      <c r="A319" s="277"/>
      <c r="B319" s="277"/>
      <c r="C319" s="277"/>
      <c r="D319" s="277"/>
      <c r="E319" s="277"/>
      <c r="F319" s="277"/>
      <c r="G319" s="277"/>
      <c r="H319" s="277"/>
      <c r="I319" s="277"/>
      <c r="J319" s="277"/>
    </row>
    <row r="320" customFormat="false" ht="13.5" hidden="false" customHeight="false" outlineLevel="0" collapsed="false">
      <c r="A320" s="277"/>
      <c r="B320" s="277"/>
      <c r="C320" s="277"/>
      <c r="D320" s="277"/>
      <c r="E320" s="277"/>
      <c r="F320" s="277"/>
      <c r="G320" s="277"/>
      <c r="H320" s="277"/>
      <c r="I320" s="277"/>
      <c r="J320" s="277"/>
    </row>
    <row r="321" customFormat="false" ht="13.5" hidden="false" customHeight="false" outlineLevel="0" collapsed="false">
      <c r="A321" s="277"/>
      <c r="B321" s="277"/>
      <c r="C321" s="277"/>
      <c r="D321" s="277"/>
      <c r="E321" s="277"/>
      <c r="F321" s="277"/>
      <c r="G321" s="277"/>
      <c r="H321" s="277"/>
      <c r="I321" s="277"/>
      <c r="J321" s="277"/>
    </row>
    <row r="322" customFormat="false" ht="13.5" hidden="false" customHeight="false" outlineLevel="0" collapsed="false">
      <c r="A322" s="277"/>
      <c r="B322" s="277"/>
      <c r="C322" s="277"/>
      <c r="D322" s="277"/>
      <c r="E322" s="277"/>
      <c r="F322" s="277"/>
      <c r="G322" s="277"/>
      <c r="H322" s="277"/>
      <c r="I322" s="277"/>
      <c r="J322" s="277"/>
    </row>
    <row r="323" customFormat="false" ht="13.5" hidden="false" customHeight="false" outlineLevel="0" collapsed="false">
      <c r="A323" s="277"/>
      <c r="B323" s="277"/>
      <c r="C323" s="277"/>
      <c r="D323" s="277"/>
      <c r="E323" s="277"/>
      <c r="F323" s="277"/>
      <c r="G323" s="277"/>
      <c r="H323" s="277"/>
      <c r="I323" s="277"/>
      <c r="J323" s="277"/>
    </row>
    <row r="324" customFormat="false" ht="13.5" hidden="false" customHeight="false" outlineLevel="0" collapsed="false">
      <c r="A324" s="277"/>
      <c r="B324" s="277"/>
      <c r="C324" s="277"/>
      <c r="D324" s="277"/>
      <c r="E324" s="277"/>
      <c r="F324" s="277"/>
      <c r="G324" s="277"/>
      <c r="H324" s="277"/>
      <c r="I324" s="277"/>
      <c r="J324" s="277"/>
    </row>
    <row r="325" customFormat="false" ht="13.5" hidden="false" customHeight="false" outlineLevel="0" collapsed="false">
      <c r="A325" s="277"/>
      <c r="B325" s="277"/>
      <c r="C325" s="277"/>
      <c r="D325" s="277"/>
      <c r="E325" s="277"/>
      <c r="F325" s="277"/>
      <c r="G325" s="277"/>
      <c r="H325" s="277"/>
      <c r="I325" s="277"/>
      <c r="J325" s="277"/>
    </row>
    <row r="326" customFormat="false" ht="13.5" hidden="false" customHeight="false" outlineLevel="0" collapsed="false">
      <c r="A326" s="277"/>
      <c r="B326" s="277"/>
      <c r="C326" s="277"/>
      <c r="D326" s="277"/>
      <c r="E326" s="277"/>
      <c r="F326" s="277"/>
      <c r="G326" s="277"/>
      <c r="H326" s="277"/>
      <c r="I326" s="277"/>
      <c r="J326" s="277"/>
    </row>
    <row r="327" customFormat="false" ht="13.5" hidden="false" customHeight="false" outlineLevel="0" collapsed="false">
      <c r="A327" s="277"/>
      <c r="B327" s="277"/>
      <c r="C327" s="277"/>
      <c r="D327" s="277"/>
      <c r="E327" s="277"/>
      <c r="F327" s="277"/>
      <c r="G327" s="277"/>
      <c r="H327" s="277"/>
      <c r="I327" s="277"/>
      <c r="J327" s="277"/>
    </row>
    <row r="328" customFormat="false" ht="13.5" hidden="false" customHeight="false" outlineLevel="0" collapsed="false">
      <c r="A328" s="277"/>
      <c r="B328" s="277"/>
      <c r="C328" s="277"/>
      <c r="D328" s="277"/>
      <c r="E328" s="277"/>
      <c r="F328" s="277"/>
      <c r="G328" s="277"/>
      <c r="H328" s="277"/>
      <c r="I328" s="277"/>
      <c r="J328" s="277"/>
    </row>
    <row r="329" customFormat="false" ht="13.5" hidden="false" customHeight="false" outlineLevel="0" collapsed="false">
      <c r="A329" s="277"/>
      <c r="B329" s="277"/>
      <c r="C329" s="277"/>
      <c r="D329" s="277"/>
      <c r="E329" s="277"/>
      <c r="F329" s="277"/>
      <c r="G329" s="277"/>
      <c r="H329" s="277"/>
      <c r="I329" s="277"/>
      <c r="J329" s="277"/>
    </row>
    <row r="330" customFormat="false" ht="13.5" hidden="false" customHeight="false" outlineLevel="0" collapsed="false">
      <c r="A330" s="277"/>
      <c r="B330" s="277"/>
      <c r="C330" s="277"/>
      <c r="D330" s="277"/>
      <c r="E330" s="277"/>
      <c r="F330" s="277"/>
      <c r="G330" s="277"/>
      <c r="H330" s="277"/>
      <c r="I330" s="277"/>
      <c r="J330" s="277"/>
    </row>
    <row r="331" customFormat="false" ht="13.5" hidden="false" customHeight="false" outlineLevel="0" collapsed="false">
      <c r="A331" s="277"/>
      <c r="B331" s="277"/>
      <c r="C331" s="277"/>
      <c r="D331" s="277"/>
      <c r="E331" s="277"/>
      <c r="F331" s="277"/>
      <c r="G331" s="277"/>
      <c r="H331" s="277"/>
      <c r="I331" s="277"/>
      <c r="J331" s="277"/>
    </row>
    <row r="332" customFormat="false" ht="13.5" hidden="false" customHeight="false" outlineLevel="0" collapsed="false">
      <c r="A332" s="277"/>
      <c r="B332" s="277"/>
      <c r="C332" s="277"/>
      <c r="D332" s="277"/>
      <c r="E332" s="277"/>
      <c r="F332" s="277"/>
      <c r="G332" s="277"/>
      <c r="H332" s="277"/>
      <c r="I332" s="277"/>
      <c r="J332" s="277"/>
    </row>
    <row r="333" customFormat="false" ht="13.5" hidden="false" customHeight="false" outlineLevel="0" collapsed="false">
      <c r="A333" s="277"/>
      <c r="B333" s="277"/>
      <c r="C333" s="277"/>
      <c r="D333" s="277"/>
      <c r="E333" s="277"/>
      <c r="F333" s="277"/>
      <c r="G333" s="277"/>
      <c r="H333" s="277"/>
      <c r="I333" s="277"/>
      <c r="J333" s="277"/>
    </row>
    <row r="334" customFormat="false" ht="13.5" hidden="false" customHeight="false" outlineLevel="0" collapsed="false">
      <c r="A334" s="277"/>
      <c r="B334" s="277"/>
      <c r="C334" s="277"/>
      <c r="D334" s="277"/>
      <c r="E334" s="277"/>
      <c r="F334" s="277"/>
      <c r="G334" s="277"/>
      <c r="H334" s="277"/>
      <c r="I334" s="277"/>
      <c r="J334" s="277"/>
    </row>
    <row r="335" customFormat="false" ht="13.5" hidden="false" customHeight="false" outlineLevel="0" collapsed="false">
      <c r="A335" s="277"/>
      <c r="B335" s="277"/>
      <c r="C335" s="277"/>
      <c r="D335" s="277"/>
      <c r="E335" s="277"/>
      <c r="F335" s="277"/>
      <c r="G335" s="277"/>
      <c r="H335" s="277"/>
      <c r="I335" s="277"/>
      <c r="J335" s="277"/>
    </row>
    <row r="336" customFormat="false" ht="13.5" hidden="false" customHeight="false" outlineLevel="0" collapsed="false">
      <c r="A336" s="277"/>
      <c r="B336" s="277"/>
      <c r="C336" s="277"/>
      <c r="D336" s="277"/>
      <c r="E336" s="277"/>
      <c r="F336" s="277"/>
      <c r="G336" s="277"/>
      <c r="H336" s="277"/>
      <c r="I336" s="277"/>
      <c r="J336" s="277"/>
    </row>
    <row r="337" customFormat="false" ht="13.5" hidden="false" customHeight="false" outlineLevel="0" collapsed="false">
      <c r="A337" s="277"/>
      <c r="B337" s="277"/>
      <c r="C337" s="277"/>
      <c r="D337" s="277"/>
      <c r="E337" s="277"/>
      <c r="F337" s="277"/>
      <c r="G337" s="277"/>
      <c r="H337" s="277"/>
      <c r="I337" s="277"/>
      <c r="J337" s="277"/>
    </row>
    <row r="338" customFormat="false" ht="13.5" hidden="false" customHeight="false" outlineLevel="0" collapsed="false">
      <c r="A338" s="277"/>
      <c r="B338" s="277"/>
      <c r="C338" s="277"/>
      <c r="D338" s="277"/>
      <c r="E338" s="277"/>
      <c r="F338" s="277"/>
      <c r="G338" s="277"/>
      <c r="H338" s="277"/>
      <c r="I338" s="277"/>
      <c r="J338" s="277"/>
    </row>
    <row r="339" customFormat="false" ht="13.5" hidden="false" customHeight="false" outlineLevel="0" collapsed="false">
      <c r="A339" s="277"/>
      <c r="B339" s="277"/>
      <c r="C339" s="277"/>
      <c r="D339" s="277"/>
      <c r="E339" s="277"/>
      <c r="F339" s="277"/>
      <c r="G339" s="277"/>
      <c r="H339" s="277"/>
      <c r="I339" s="277"/>
      <c r="J339" s="277"/>
    </row>
    <row r="340" customFormat="false" ht="13.5" hidden="false" customHeight="false" outlineLevel="0" collapsed="false">
      <c r="A340" s="277"/>
      <c r="B340" s="277"/>
      <c r="C340" s="277"/>
      <c r="D340" s="277"/>
      <c r="E340" s="277"/>
      <c r="F340" s="277"/>
      <c r="G340" s="277"/>
      <c r="H340" s="277"/>
      <c r="I340" s="277"/>
      <c r="J340" s="277"/>
    </row>
    <row r="341" customFormat="false" ht="13.5" hidden="false" customHeight="false" outlineLevel="0" collapsed="false">
      <c r="A341" s="277"/>
      <c r="B341" s="277"/>
      <c r="C341" s="277"/>
      <c r="D341" s="277"/>
      <c r="E341" s="277"/>
      <c r="F341" s="277"/>
      <c r="G341" s="277"/>
      <c r="H341" s="277"/>
      <c r="I341" s="277"/>
      <c r="J341" s="277"/>
    </row>
    <row r="342" customFormat="false" ht="13.5" hidden="false" customHeight="false" outlineLevel="0" collapsed="false">
      <c r="A342" s="277"/>
      <c r="B342" s="277"/>
      <c r="C342" s="277"/>
      <c r="D342" s="277"/>
      <c r="E342" s="277"/>
      <c r="F342" s="277"/>
      <c r="G342" s="277"/>
      <c r="H342" s="277"/>
      <c r="I342" s="277"/>
      <c r="J342" s="277"/>
    </row>
    <row r="343" customFormat="false" ht="13.5" hidden="false" customHeight="false" outlineLevel="0" collapsed="false">
      <c r="A343" s="277"/>
      <c r="B343" s="277"/>
      <c r="C343" s="277"/>
      <c r="D343" s="277"/>
      <c r="E343" s="277"/>
      <c r="F343" s="277"/>
      <c r="G343" s="277"/>
      <c r="H343" s="277"/>
      <c r="I343" s="277"/>
      <c r="J343" s="277"/>
    </row>
    <row r="344" customFormat="false" ht="13.5" hidden="false" customHeight="false" outlineLevel="0" collapsed="false">
      <c r="A344" s="277"/>
      <c r="B344" s="277"/>
      <c r="C344" s="277"/>
      <c r="D344" s="277"/>
      <c r="E344" s="277"/>
      <c r="F344" s="277"/>
      <c r="G344" s="277"/>
      <c r="H344" s="277"/>
      <c r="I344" s="277"/>
      <c r="J344" s="277"/>
    </row>
    <row r="345" customFormat="false" ht="13.5" hidden="false" customHeight="false" outlineLevel="0" collapsed="false">
      <c r="A345" s="277"/>
      <c r="B345" s="277"/>
      <c r="C345" s="277"/>
      <c r="D345" s="277"/>
      <c r="E345" s="277"/>
      <c r="F345" s="277"/>
      <c r="G345" s="277"/>
      <c r="H345" s="277"/>
      <c r="I345" s="277"/>
      <c r="J345" s="277"/>
    </row>
    <row r="346" customFormat="false" ht="13.5" hidden="false" customHeight="false" outlineLevel="0" collapsed="false">
      <c r="A346" s="277"/>
      <c r="B346" s="277"/>
      <c r="C346" s="277"/>
      <c r="D346" s="277"/>
      <c r="E346" s="277"/>
      <c r="F346" s="277"/>
      <c r="G346" s="277"/>
      <c r="H346" s="277"/>
      <c r="I346" s="277"/>
      <c r="J346" s="277"/>
    </row>
    <row r="347" customFormat="false" ht="13.5" hidden="false" customHeight="false" outlineLevel="0" collapsed="false">
      <c r="A347" s="277"/>
      <c r="B347" s="277"/>
      <c r="C347" s="277"/>
      <c r="D347" s="277"/>
      <c r="E347" s="277"/>
      <c r="F347" s="277"/>
      <c r="G347" s="277"/>
      <c r="H347" s="277"/>
      <c r="I347" s="277"/>
      <c r="J347" s="277"/>
    </row>
    <row r="348" customFormat="false" ht="13.5" hidden="false" customHeight="false" outlineLevel="0" collapsed="false">
      <c r="A348" s="277"/>
      <c r="B348" s="277"/>
      <c r="C348" s="277"/>
      <c r="D348" s="277"/>
      <c r="E348" s="277"/>
      <c r="F348" s="277"/>
      <c r="G348" s="277"/>
      <c r="H348" s="277"/>
      <c r="I348" s="277"/>
      <c r="J348" s="277"/>
    </row>
    <row r="349" customFormat="false" ht="13.5" hidden="false" customHeight="false" outlineLevel="0" collapsed="false">
      <c r="A349" s="277"/>
      <c r="B349" s="277"/>
      <c r="C349" s="277"/>
      <c r="D349" s="277"/>
      <c r="E349" s="277"/>
      <c r="F349" s="277"/>
      <c r="G349" s="277"/>
      <c r="H349" s="277"/>
      <c r="I349" s="277"/>
      <c r="J349" s="277"/>
    </row>
    <row r="350" customFormat="false" ht="13.5" hidden="false" customHeight="false" outlineLevel="0" collapsed="false">
      <c r="A350" s="277"/>
      <c r="B350" s="277"/>
      <c r="C350" s="277"/>
      <c r="D350" s="277"/>
      <c r="E350" s="277"/>
      <c r="F350" s="277"/>
      <c r="G350" s="277"/>
      <c r="H350" s="277"/>
      <c r="I350" s="277"/>
      <c r="J350" s="277"/>
    </row>
    <row r="351" customFormat="false" ht="13.5" hidden="false" customHeight="false" outlineLevel="0" collapsed="false">
      <c r="A351" s="277"/>
      <c r="B351" s="277"/>
      <c r="C351" s="277"/>
      <c r="D351" s="277"/>
      <c r="E351" s="277"/>
      <c r="F351" s="277"/>
      <c r="G351" s="277"/>
      <c r="H351" s="277"/>
      <c r="I351" s="277"/>
      <c r="J351" s="277"/>
    </row>
    <row r="352" customFormat="false" ht="13.5" hidden="false" customHeight="false" outlineLevel="0" collapsed="false">
      <c r="A352" s="277"/>
      <c r="B352" s="277"/>
      <c r="C352" s="277"/>
      <c r="D352" s="277"/>
      <c r="E352" s="277"/>
      <c r="F352" s="277"/>
      <c r="G352" s="277"/>
      <c r="H352" s="277"/>
      <c r="I352" s="277"/>
      <c r="J352" s="277"/>
    </row>
    <row r="353" customFormat="false" ht="13.5" hidden="false" customHeight="false" outlineLevel="0" collapsed="false">
      <c r="A353" s="277"/>
      <c r="B353" s="277"/>
      <c r="C353" s="277"/>
      <c r="D353" s="277"/>
      <c r="E353" s="277"/>
      <c r="F353" s="277"/>
      <c r="G353" s="277"/>
      <c r="H353" s="277"/>
      <c r="I353" s="277"/>
      <c r="J353" s="277"/>
    </row>
    <row r="354" customFormat="false" ht="13.5" hidden="false" customHeight="false" outlineLevel="0" collapsed="false">
      <c r="A354" s="277"/>
      <c r="B354" s="277"/>
      <c r="C354" s="277"/>
      <c r="D354" s="277"/>
      <c r="E354" s="277"/>
      <c r="F354" s="277"/>
      <c r="G354" s="277"/>
      <c r="H354" s="277"/>
      <c r="I354" s="277"/>
      <c r="J354" s="277"/>
    </row>
    <row r="355" customFormat="false" ht="13.5" hidden="false" customHeight="false" outlineLevel="0" collapsed="false">
      <c r="A355" s="277"/>
      <c r="B355" s="277"/>
      <c r="C355" s="277"/>
      <c r="D355" s="277"/>
      <c r="E355" s="277"/>
      <c r="F355" s="277"/>
      <c r="G355" s="277"/>
      <c r="H355" s="277"/>
      <c r="I355" s="277"/>
      <c r="J355" s="277"/>
    </row>
    <row r="356" customFormat="false" ht="13.5" hidden="false" customHeight="false" outlineLevel="0" collapsed="false">
      <c r="A356" s="277"/>
      <c r="B356" s="277"/>
      <c r="C356" s="277"/>
      <c r="D356" s="277"/>
      <c r="E356" s="277"/>
      <c r="F356" s="277"/>
      <c r="G356" s="277"/>
      <c r="H356" s="277"/>
      <c r="I356" s="277"/>
      <c r="J356" s="277"/>
    </row>
    <row r="357" customFormat="false" ht="13.5" hidden="false" customHeight="false" outlineLevel="0" collapsed="false">
      <c r="A357" s="277"/>
      <c r="B357" s="277"/>
      <c r="C357" s="277"/>
      <c r="D357" s="277"/>
      <c r="E357" s="277"/>
      <c r="F357" s="277"/>
      <c r="G357" s="277"/>
      <c r="H357" s="277"/>
      <c r="I357" s="277"/>
      <c r="J357" s="277"/>
    </row>
    <row r="358" customFormat="false" ht="13.5" hidden="false" customHeight="false" outlineLevel="0" collapsed="false">
      <c r="A358" s="277"/>
      <c r="B358" s="277"/>
      <c r="C358" s="277"/>
      <c r="D358" s="277"/>
      <c r="E358" s="277"/>
      <c r="F358" s="277"/>
      <c r="G358" s="277"/>
      <c r="H358" s="277"/>
      <c r="I358" s="277"/>
      <c r="J358" s="277"/>
    </row>
    <row r="359" customFormat="false" ht="13.5" hidden="false" customHeight="false" outlineLevel="0" collapsed="false">
      <c r="A359" s="277"/>
      <c r="B359" s="277"/>
      <c r="C359" s="277"/>
      <c r="D359" s="277"/>
      <c r="E359" s="277"/>
      <c r="F359" s="277"/>
      <c r="G359" s="277"/>
      <c r="H359" s="277"/>
      <c r="I359" s="277"/>
      <c r="J359" s="277"/>
    </row>
    <row r="360" customFormat="false" ht="13.5" hidden="false" customHeight="false" outlineLevel="0" collapsed="false">
      <c r="A360" s="277"/>
      <c r="B360" s="277"/>
      <c r="C360" s="277"/>
      <c r="D360" s="277"/>
      <c r="E360" s="277"/>
      <c r="F360" s="277"/>
      <c r="G360" s="277"/>
      <c r="H360" s="277"/>
      <c r="I360" s="277"/>
      <c r="J360" s="277"/>
    </row>
    <row r="361" customFormat="false" ht="13.5" hidden="false" customHeight="false" outlineLevel="0" collapsed="false">
      <c r="A361" s="277"/>
      <c r="B361" s="277"/>
      <c r="C361" s="277"/>
      <c r="D361" s="277"/>
      <c r="E361" s="277"/>
      <c r="F361" s="277"/>
      <c r="G361" s="277"/>
      <c r="H361" s="277"/>
      <c r="I361" s="277"/>
      <c r="J361" s="277"/>
    </row>
    <row r="362" customFormat="false" ht="13.5" hidden="false" customHeight="false" outlineLevel="0" collapsed="false">
      <c r="A362" s="277"/>
      <c r="B362" s="277"/>
      <c r="C362" s="277"/>
      <c r="D362" s="277"/>
      <c r="E362" s="277"/>
      <c r="F362" s="277"/>
      <c r="G362" s="277"/>
      <c r="H362" s="277"/>
      <c r="I362" s="277"/>
      <c r="J362" s="277"/>
    </row>
    <row r="363" customFormat="false" ht="13.5" hidden="false" customHeight="false" outlineLevel="0" collapsed="false">
      <c r="A363" s="277"/>
      <c r="B363" s="277"/>
      <c r="C363" s="277"/>
      <c r="D363" s="277"/>
      <c r="E363" s="277"/>
      <c r="F363" s="277"/>
      <c r="G363" s="277"/>
      <c r="H363" s="277"/>
      <c r="I363" s="277"/>
      <c r="J363" s="277"/>
    </row>
    <row r="364" customFormat="false" ht="13.5" hidden="false" customHeight="false" outlineLevel="0" collapsed="false">
      <c r="A364" s="277"/>
      <c r="B364" s="277"/>
      <c r="C364" s="277"/>
      <c r="D364" s="277"/>
      <c r="E364" s="277"/>
      <c r="F364" s="277"/>
      <c r="G364" s="277"/>
      <c r="H364" s="277"/>
      <c r="I364" s="277"/>
      <c r="J364" s="277"/>
    </row>
    <row r="365" customFormat="false" ht="13.5" hidden="false" customHeight="false" outlineLevel="0" collapsed="false">
      <c r="A365" s="277"/>
      <c r="B365" s="277"/>
      <c r="C365" s="277"/>
      <c r="D365" s="277"/>
      <c r="E365" s="277"/>
      <c r="F365" s="277"/>
      <c r="G365" s="277"/>
      <c r="H365" s="277"/>
      <c r="I365" s="277"/>
      <c r="J365" s="277"/>
    </row>
    <row r="366" customFormat="false" ht="13.5" hidden="false" customHeight="false" outlineLevel="0" collapsed="false">
      <c r="A366" s="277"/>
      <c r="B366" s="277"/>
      <c r="C366" s="277"/>
      <c r="D366" s="277"/>
      <c r="E366" s="277"/>
      <c r="F366" s="277"/>
      <c r="G366" s="277"/>
      <c r="H366" s="277"/>
      <c r="I366" s="277"/>
      <c r="J366" s="277"/>
    </row>
    <row r="367" customFormat="false" ht="13.5" hidden="false" customHeight="false" outlineLevel="0" collapsed="false">
      <c r="A367" s="277"/>
      <c r="B367" s="277"/>
      <c r="C367" s="277"/>
      <c r="D367" s="277"/>
      <c r="E367" s="277"/>
      <c r="F367" s="277"/>
      <c r="G367" s="277"/>
      <c r="H367" s="277"/>
      <c r="I367" s="277"/>
      <c r="J367" s="277"/>
    </row>
    <row r="368" customFormat="false" ht="13.5" hidden="false" customHeight="false" outlineLevel="0" collapsed="false">
      <c r="A368" s="277"/>
      <c r="B368" s="277"/>
      <c r="C368" s="277"/>
      <c r="D368" s="277"/>
      <c r="E368" s="277"/>
      <c r="F368" s="277"/>
      <c r="G368" s="277"/>
      <c r="H368" s="277"/>
      <c r="I368" s="277"/>
      <c r="J368" s="277"/>
    </row>
    <row r="369" customFormat="false" ht="13.5" hidden="false" customHeight="false" outlineLevel="0" collapsed="false">
      <c r="A369" s="277"/>
      <c r="B369" s="277"/>
      <c r="C369" s="277"/>
      <c r="D369" s="277"/>
      <c r="E369" s="277"/>
      <c r="F369" s="277"/>
      <c r="G369" s="277"/>
      <c r="H369" s="277"/>
      <c r="I369" s="277"/>
      <c r="J369" s="277"/>
    </row>
    <row r="370" customFormat="false" ht="13.5" hidden="false" customHeight="false" outlineLevel="0" collapsed="false">
      <c r="A370" s="277"/>
      <c r="B370" s="277"/>
      <c r="C370" s="277"/>
      <c r="D370" s="277"/>
      <c r="E370" s="277"/>
      <c r="F370" s="277"/>
      <c r="G370" s="277"/>
      <c r="H370" s="277"/>
      <c r="I370" s="277"/>
      <c r="J370" s="277"/>
    </row>
    <row r="371" customFormat="false" ht="13.5" hidden="false" customHeight="false" outlineLevel="0" collapsed="false">
      <c r="A371" s="277"/>
      <c r="B371" s="277"/>
      <c r="C371" s="277"/>
      <c r="D371" s="277"/>
      <c r="E371" s="277"/>
      <c r="F371" s="277"/>
      <c r="G371" s="277"/>
      <c r="H371" s="277"/>
      <c r="I371" s="277"/>
      <c r="J371" s="277"/>
    </row>
    <row r="372" customFormat="false" ht="13.5" hidden="false" customHeight="false" outlineLevel="0" collapsed="false">
      <c r="A372" s="277"/>
      <c r="B372" s="277"/>
      <c r="C372" s="277"/>
      <c r="D372" s="277"/>
      <c r="E372" s="277"/>
      <c r="F372" s="277"/>
      <c r="G372" s="277"/>
      <c r="H372" s="277"/>
      <c r="I372" s="277"/>
      <c r="J372" s="277"/>
    </row>
    <row r="373" customFormat="false" ht="13.5" hidden="false" customHeight="false" outlineLevel="0" collapsed="false">
      <c r="A373" s="277"/>
      <c r="B373" s="277"/>
      <c r="C373" s="277"/>
      <c r="D373" s="277"/>
      <c r="E373" s="277"/>
      <c r="F373" s="277"/>
      <c r="G373" s="277"/>
      <c r="H373" s="277"/>
      <c r="I373" s="277"/>
      <c r="J373" s="277"/>
    </row>
    <row r="374" customFormat="false" ht="13.5" hidden="false" customHeight="false" outlineLevel="0" collapsed="false">
      <c r="A374" s="277"/>
      <c r="B374" s="277"/>
      <c r="C374" s="277"/>
      <c r="D374" s="277"/>
      <c r="E374" s="277"/>
      <c r="F374" s="277"/>
      <c r="G374" s="277"/>
      <c r="H374" s="277"/>
      <c r="I374" s="277"/>
      <c r="J374" s="277"/>
    </row>
    <row r="375" customFormat="false" ht="13.5" hidden="false" customHeight="false" outlineLevel="0" collapsed="false">
      <c r="A375" s="277"/>
      <c r="B375" s="277"/>
      <c r="C375" s="277"/>
      <c r="D375" s="277"/>
      <c r="E375" s="277"/>
      <c r="F375" s="277"/>
      <c r="G375" s="277"/>
      <c r="H375" s="277"/>
      <c r="I375" s="277"/>
      <c r="J375" s="277"/>
    </row>
    <row r="376" customFormat="false" ht="13.5" hidden="false" customHeight="false" outlineLevel="0" collapsed="false">
      <c r="A376" s="277"/>
      <c r="B376" s="277"/>
      <c r="C376" s="277"/>
      <c r="D376" s="277"/>
      <c r="E376" s="277"/>
      <c r="F376" s="277"/>
      <c r="G376" s="277"/>
      <c r="H376" s="277"/>
      <c r="I376" s="277"/>
      <c r="J376" s="277"/>
    </row>
    <row r="377" customFormat="false" ht="13.5" hidden="false" customHeight="false" outlineLevel="0" collapsed="false">
      <c r="A377" s="277"/>
      <c r="B377" s="277"/>
      <c r="C377" s="277"/>
      <c r="D377" s="277"/>
      <c r="E377" s="277"/>
      <c r="F377" s="277"/>
      <c r="G377" s="277"/>
      <c r="H377" s="277"/>
      <c r="I377" s="277"/>
      <c r="J377" s="277"/>
    </row>
    <row r="378" customFormat="false" ht="13.5" hidden="false" customHeight="false" outlineLevel="0" collapsed="false">
      <c r="A378" s="277"/>
      <c r="B378" s="277"/>
      <c r="C378" s="277"/>
      <c r="D378" s="277"/>
      <c r="E378" s="277"/>
      <c r="F378" s="277"/>
      <c r="G378" s="277"/>
      <c r="H378" s="277"/>
      <c r="I378" s="277"/>
      <c r="J378" s="277"/>
    </row>
    <row r="379" customFormat="false" ht="13.5" hidden="false" customHeight="false" outlineLevel="0" collapsed="false">
      <c r="A379" s="277"/>
      <c r="B379" s="277"/>
      <c r="C379" s="277"/>
      <c r="D379" s="277"/>
      <c r="E379" s="277"/>
      <c r="F379" s="277"/>
      <c r="G379" s="277"/>
      <c r="H379" s="277"/>
      <c r="I379" s="277"/>
      <c r="J379" s="277"/>
    </row>
    <row r="380" customFormat="false" ht="13.5" hidden="false" customHeight="false" outlineLevel="0" collapsed="false">
      <c r="A380" s="277"/>
      <c r="B380" s="277"/>
      <c r="C380" s="277"/>
      <c r="D380" s="277"/>
      <c r="E380" s="277"/>
      <c r="F380" s="277"/>
      <c r="G380" s="277"/>
      <c r="H380" s="277"/>
      <c r="I380" s="277"/>
      <c r="J380" s="277"/>
    </row>
    <row r="381" customFormat="false" ht="13.5" hidden="false" customHeight="false" outlineLevel="0" collapsed="false">
      <c r="A381" s="277"/>
      <c r="B381" s="277"/>
      <c r="C381" s="277"/>
      <c r="D381" s="277"/>
      <c r="E381" s="277"/>
      <c r="F381" s="277"/>
      <c r="G381" s="277"/>
      <c r="H381" s="277"/>
      <c r="I381" s="277"/>
      <c r="J381" s="277"/>
    </row>
    <row r="382" customFormat="false" ht="13.5" hidden="false" customHeight="false" outlineLevel="0" collapsed="false">
      <c r="A382" s="277"/>
      <c r="B382" s="277"/>
      <c r="C382" s="277"/>
      <c r="D382" s="277"/>
      <c r="E382" s="277"/>
      <c r="F382" s="277"/>
      <c r="G382" s="277"/>
      <c r="H382" s="277"/>
      <c r="I382" s="277"/>
      <c r="J382" s="277"/>
    </row>
    <row r="383" customFormat="false" ht="13.5" hidden="false" customHeight="false" outlineLevel="0" collapsed="false">
      <c r="A383" s="277"/>
      <c r="B383" s="277"/>
      <c r="C383" s="277"/>
      <c r="D383" s="277"/>
      <c r="E383" s="277"/>
      <c r="F383" s="277"/>
      <c r="G383" s="277"/>
      <c r="H383" s="277"/>
      <c r="I383" s="277"/>
      <c r="J383" s="277"/>
    </row>
    <row r="384" customFormat="false" ht="13.5" hidden="false" customHeight="false" outlineLevel="0" collapsed="false">
      <c r="A384" s="277"/>
      <c r="B384" s="277"/>
      <c r="C384" s="277"/>
      <c r="D384" s="277"/>
      <c r="E384" s="277"/>
      <c r="F384" s="277"/>
      <c r="G384" s="277"/>
      <c r="H384" s="277"/>
      <c r="I384" s="277"/>
      <c r="J384" s="277"/>
    </row>
    <row r="385" customFormat="false" ht="13.5" hidden="false" customHeight="false" outlineLevel="0" collapsed="false">
      <c r="A385" s="277"/>
      <c r="B385" s="277"/>
      <c r="C385" s="277"/>
      <c r="D385" s="277"/>
      <c r="E385" s="277"/>
      <c r="F385" s="277"/>
      <c r="G385" s="277"/>
      <c r="H385" s="277"/>
      <c r="I385" s="277"/>
      <c r="J385" s="277"/>
    </row>
    <row r="386" customFormat="false" ht="13.5" hidden="false" customHeight="false" outlineLevel="0" collapsed="false">
      <c r="A386" s="277"/>
      <c r="B386" s="277"/>
      <c r="C386" s="277"/>
      <c r="D386" s="277"/>
      <c r="E386" s="277"/>
      <c r="F386" s="277"/>
      <c r="G386" s="277"/>
      <c r="H386" s="277"/>
      <c r="I386" s="277"/>
      <c r="J386" s="277"/>
    </row>
    <row r="387" customFormat="false" ht="13.5" hidden="false" customHeight="false" outlineLevel="0" collapsed="false">
      <c r="A387" s="277"/>
      <c r="B387" s="277"/>
      <c r="C387" s="277"/>
      <c r="D387" s="277"/>
      <c r="E387" s="277"/>
      <c r="F387" s="277"/>
      <c r="G387" s="277"/>
      <c r="H387" s="277"/>
      <c r="I387" s="277"/>
      <c r="J387" s="277"/>
    </row>
    <row r="388" customFormat="false" ht="13.5" hidden="false" customHeight="false" outlineLevel="0" collapsed="false">
      <c r="A388" s="277"/>
      <c r="B388" s="277"/>
      <c r="C388" s="277"/>
      <c r="D388" s="277"/>
      <c r="E388" s="277"/>
      <c r="F388" s="277"/>
      <c r="G388" s="277"/>
      <c r="H388" s="277"/>
      <c r="I388" s="277"/>
      <c r="J388" s="277"/>
    </row>
    <row r="389" customFormat="false" ht="13.5" hidden="false" customHeight="false" outlineLevel="0" collapsed="false">
      <c r="A389" s="277"/>
      <c r="B389" s="277"/>
      <c r="C389" s="277"/>
      <c r="D389" s="277"/>
      <c r="E389" s="277"/>
      <c r="F389" s="277"/>
      <c r="G389" s="277"/>
      <c r="H389" s="277"/>
      <c r="I389" s="277"/>
      <c r="J389" s="277"/>
    </row>
    <row r="390" customFormat="false" ht="13.5" hidden="false" customHeight="false" outlineLevel="0" collapsed="false">
      <c r="A390" s="277"/>
      <c r="B390" s="277"/>
      <c r="C390" s="277"/>
      <c r="D390" s="277"/>
      <c r="E390" s="277"/>
      <c r="F390" s="277"/>
      <c r="G390" s="277"/>
      <c r="H390" s="277"/>
      <c r="I390" s="277"/>
      <c r="J390" s="277"/>
    </row>
    <row r="391" customFormat="false" ht="13.5" hidden="false" customHeight="false" outlineLevel="0" collapsed="false">
      <c r="A391" s="277"/>
      <c r="B391" s="277"/>
      <c r="C391" s="277"/>
      <c r="D391" s="277"/>
      <c r="E391" s="277"/>
      <c r="F391" s="277"/>
      <c r="G391" s="277"/>
      <c r="H391" s="277"/>
      <c r="I391" s="277"/>
      <c r="J391" s="277"/>
    </row>
    <row r="392" customFormat="false" ht="13.5" hidden="false" customHeight="false" outlineLevel="0" collapsed="false">
      <c r="A392" s="277"/>
      <c r="B392" s="277"/>
      <c r="C392" s="277"/>
      <c r="D392" s="277"/>
      <c r="E392" s="277"/>
      <c r="F392" s="277"/>
      <c r="G392" s="277"/>
      <c r="H392" s="277"/>
      <c r="I392" s="277"/>
      <c r="J392" s="277"/>
    </row>
    <row r="393" customFormat="false" ht="13.5" hidden="false" customHeight="false" outlineLevel="0" collapsed="false">
      <c r="A393" s="277"/>
      <c r="B393" s="277"/>
      <c r="C393" s="277"/>
      <c r="D393" s="277"/>
      <c r="E393" s="277"/>
      <c r="F393" s="277"/>
      <c r="G393" s="277"/>
      <c r="H393" s="277"/>
      <c r="I393" s="277"/>
      <c r="J393" s="277"/>
    </row>
    <row r="394" customFormat="false" ht="13.5" hidden="false" customHeight="false" outlineLevel="0" collapsed="false">
      <c r="A394" s="277"/>
      <c r="B394" s="277"/>
      <c r="C394" s="277"/>
      <c r="D394" s="277"/>
      <c r="E394" s="277"/>
      <c r="F394" s="277"/>
      <c r="G394" s="277"/>
      <c r="H394" s="277"/>
      <c r="I394" s="277"/>
      <c r="J394" s="277"/>
    </row>
    <row r="395" customFormat="false" ht="13.5" hidden="false" customHeight="false" outlineLevel="0" collapsed="false">
      <c r="A395" s="277"/>
      <c r="B395" s="277"/>
      <c r="C395" s="277"/>
      <c r="D395" s="277"/>
      <c r="E395" s="277"/>
      <c r="F395" s="277"/>
      <c r="G395" s="277"/>
      <c r="H395" s="277"/>
      <c r="I395" s="277"/>
      <c r="J395" s="277"/>
    </row>
    <row r="396" customFormat="false" ht="13.5" hidden="false" customHeight="false" outlineLevel="0" collapsed="false">
      <c r="A396" s="277"/>
      <c r="B396" s="277"/>
      <c r="C396" s="277"/>
      <c r="D396" s="277"/>
      <c r="E396" s="277"/>
      <c r="F396" s="277"/>
      <c r="G396" s="277"/>
      <c r="H396" s="277"/>
      <c r="I396" s="277"/>
      <c r="J396" s="277"/>
    </row>
    <row r="397" customFormat="false" ht="13.5" hidden="false" customHeight="false" outlineLevel="0" collapsed="false">
      <c r="A397" s="277"/>
      <c r="B397" s="277"/>
      <c r="C397" s="277"/>
      <c r="D397" s="277"/>
      <c r="E397" s="277"/>
      <c r="F397" s="277"/>
      <c r="G397" s="277"/>
      <c r="H397" s="277"/>
      <c r="I397" s="277"/>
      <c r="J397" s="277"/>
    </row>
    <row r="398" customFormat="false" ht="13.5" hidden="false" customHeight="false" outlineLevel="0" collapsed="false">
      <c r="A398" s="277"/>
      <c r="B398" s="277"/>
      <c r="C398" s="277"/>
      <c r="D398" s="277"/>
      <c r="E398" s="277"/>
      <c r="F398" s="277"/>
      <c r="G398" s="277"/>
      <c r="H398" s="277"/>
      <c r="I398" s="277"/>
      <c r="J398" s="277"/>
    </row>
    <row r="399" customFormat="false" ht="13.5" hidden="false" customHeight="false" outlineLevel="0" collapsed="false">
      <c r="A399" s="277"/>
      <c r="B399" s="277"/>
      <c r="C399" s="277"/>
      <c r="D399" s="277"/>
      <c r="E399" s="277"/>
      <c r="F399" s="277"/>
      <c r="G399" s="277"/>
      <c r="H399" s="277"/>
      <c r="I399" s="277"/>
      <c r="J399" s="277"/>
    </row>
    <row r="400" customFormat="false" ht="13.5" hidden="false" customHeight="false" outlineLevel="0" collapsed="false">
      <c r="A400" s="277"/>
      <c r="B400" s="277"/>
      <c r="C400" s="277"/>
      <c r="D400" s="277"/>
      <c r="E400" s="277"/>
      <c r="F400" s="277"/>
      <c r="G400" s="277"/>
      <c r="H400" s="277"/>
      <c r="I400" s="277"/>
      <c r="J400" s="277"/>
    </row>
    <row r="401" customFormat="false" ht="13.5" hidden="false" customHeight="false" outlineLevel="0" collapsed="false">
      <c r="A401" s="277"/>
      <c r="B401" s="277"/>
      <c r="C401" s="277"/>
      <c r="D401" s="277"/>
      <c r="E401" s="277"/>
      <c r="F401" s="277"/>
      <c r="G401" s="277"/>
      <c r="H401" s="277"/>
      <c r="I401" s="277"/>
      <c r="J401" s="277"/>
    </row>
    <row r="402" customFormat="false" ht="13.5" hidden="false" customHeight="false" outlineLevel="0" collapsed="false">
      <c r="A402" s="277"/>
      <c r="B402" s="277"/>
      <c r="C402" s="277"/>
      <c r="D402" s="277"/>
      <c r="E402" s="277"/>
      <c r="F402" s="277"/>
      <c r="G402" s="277"/>
      <c r="H402" s="277"/>
      <c r="I402" s="277"/>
      <c r="J402" s="277"/>
    </row>
    <row r="403" customFormat="false" ht="13.5" hidden="false" customHeight="false" outlineLevel="0" collapsed="false">
      <c r="A403" s="277"/>
      <c r="B403" s="277"/>
      <c r="C403" s="277"/>
      <c r="D403" s="277"/>
      <c r="E403" s="277"/>
      <c r="F403" s="277"/>
      <c r="G403" s="277"/>
      <c r="H403" s="277"/>
      <c r="I403" s="277"/>
      <c r="J403" s="277"/>
    </row>
    <row r="404" customFormat="false" ht="13.5" hidden="false" customHeight="false" outlineLevel="0" collapsed="false">
      <c r="A404" s="277"/>
      <c r="B404" s="277"/>
      <c r="C404" s="277"/>
      <c r="D404" s="277"/>
      <c r="E404" s="277"/>
      <c r="F404" s="277"/>
      <c r="G404" s="277"/>
      <c r="H404" s="277"/>
      <c r="I404" s="277"/>
      <c r="J404" s="277"/>
    </row>
    <row r="405" customFormat="false" ht="13.5" hidden="false" customHeight="false" outlineLevel="0" collapsed="false">
      <c r="A405" s="277"/>
      <c r="B405" s="277"/>
      <c r="C405" s="277"/>
      <c r="D405" s="277"/>
      <c r="E405" s="277"/>
      <c r="F405" s="277"/>
      <c r="G405" s="277"/>
      <c r="H405" s="277"/>
      <c r="I405" s="277"/>
      <c r="J405" s="277"/>
    </row>
    <row r="406" customFormat="false" ht="13.5" hidden="false" customHeight="false" outlineLevel="0" collapsed="false">
      <c r="A406" s="277"/>
      <c r="B406" s="277"/>
      <c r="C406" s="277"/>
      <c r="D406" s="277"/>
      <c r="E406" s="277"/>
      <c r="F406" s="277"/>
      <c r="G406" s="277"/>
      <c r="H406" s="277"/>
      <c r="I406" s="277"/>
      <c r="J406" s="277"/>
    </row>
    <row r="407" customFormat="false" ht="13.5" hidden="false" customHeight="false" outlineLevel="0" collapsed="false">
      <c r="A407" s="277"/>
      <c r="B407" s="277"/>
      <c r="C407" s="277"/>
      <c r="D407" s="277"/>
      <c r="E407" s="277"/>
      <c r="F407" s="277"/>
      <c r="G407" s="277"/>
      <c r="H407" s="277"/>
      <c r="I407" s="277"/>
      <c r="J407" s="277"/>
    </row>
    <row r="408" customFormat="false" ht="13.5" hidden="false" customHeight="false" outlineLevel="0" collapsed="false">
      <c r="A408" s="277"/>
      <c r="B408" s="277"/>
      <c r="C408" s="277"/>
      <c r="D408" s="277"/>
      <c r="E408" s="277"/>
      <c r="F408" s="277"/>
      <c r="G408" s="277"/>
      <c r="H408" s="277"/>
      <c r="I408" s="277"/>
      <c r="J408" s="277"/>
    </row>
    <row r="409" customFormat="false" ht="13.5" hidden="false" customHeight="false" outlineLevel="0" collapsed="false">
      <c r="A409" s="277"/>
      <c r="B409" s="277"/>
      <c r="C409" s="277"/>
      <c r="D409" s="277"/>
      <c r="E409" s="277"/>
      <c r="F409" s="277"/>
      <c r="G409" s="277"/>
      <c r="H409" s="277"/>
      <c r="I409" s="277"/>
      <c r="J409" s="277"/>
    </row>
    <row r="410" customFormat="false" ht="13.5" hidden="false" customHeight="false" outlineLevel="0" collapsed="false">
      <c r="A410" s="277"/>
      <c r="B410" s="277"/>
      <c r="C410" s="277"/>
      <c r="D410" s="277"/>
      <c r="E410" s="277"/>
      <c r="F410" s="277"/>
      <c r="G410" s="277"/>
      <c r="H410" s="277"/>
      <c r="I410" s="277"/>
      <c r="J410" s="277"/>
    </row>
    <row r="411" customFormat="false" ht="13.5" hidden="false" customHeight="false" outlineLevel="0" collapsed="false">
      <c r="A411" s="277"/>
      <c r="B411" s="277"/>
      <c r="C411" s="277"/>
      <c r="D411" s="277"/>
      <c r="E411" s="277"/>
      <c r="F411" s="277"/>
      <c r="G411" s="277"/>
      <c r="H411" s="277"/>
      <c r="I411" s="277"/>
      <c r="J411" s="277"/>
    </row>
    <row r="412" customFormat="false" ht="13.5" hidden="false" customHeight="false" outlineLevel="0" collapsed="false">
      <c r="A412" s="277"/>
      <c r="B412" s="277"/>
      <c r="C412" s="277"/>
      <c r="D412" s="277"/>
      <c r="E412" s="277"/>
      <c r="F412" s="277"/>
      <c r="G412" s="277"/>
      <c r="H412" s="277"/>
      <c r="I412" s="277"/>
      <c r="J412" s="277"/>
    </row>
    <row r="413" customFormat="false" ht="13.5" hidden="false" customHeight="false" outlineLevel="0" collapsed="false">
      <c r="A413" s="277"/>
      <c r="B413" s="277"/>
      <c r="C413" s="277"/>
      <c r="D413" s="277"/>
      <c r="E413" s="277"/>
      <c r="F413" s="277"/>
      <c r="G413" s="277"/>
      <c r="H413" s="277"/>
      <c r="I413" s="277"/>
      <c r="J413" s="277"/>
    </row>
    <row r="414" customFormat="false" ht="13.5" hidden="false" customHeight="false" outlineLevel="0" collapsed="false">
      <c r="A414" s="277"/>
      <c r="B414" s="277"/>
      <c r="C414" s="277"/>
      <c r="D414" s="277"/>
      <c r="E414" s="277"/>
      <c r="F414" s="277"/>
      <c r="G414" s="277"/>
      <c r="H414" s="277"/>
      <c r="I414" s="277"/>
      <c r="J414" s="277"/>
    </row>
    <row r="415" customFormat="false" ht="13.5" hidden="false" customHeight="false" outlineLevel="0" collapsed="false">
      <c r="A415" s="277"/>
      <c r="B415" s="277"/>
      <c r="C415" s="277"/>
      <c r="D415" s="277"/>
      <c r="E415" s="277"/>
      <c r="F415" s="277"/>
      <c r="G415" s="277"/>
      <c r="H415" s="277"/>
      <c r="I415" s="277"/>
      <c r="J415" s="277"/>
    </row>
    <row r="416" customFormat="false" ht="13.5" hidden="false" customHeight="false" outlineLevel="0" collapsed="false">
      <c r="A416" s="277"/>
      <c r="B416" s="277"/>
      <c r="C416" s="277"/>
      <c r="D416" s="277"/>
      <c r="E416" s="277"/>
      <c r="F416" s="277"/>
      <c r="G416" s="277"/>
      <c r="H416" s="277"/>
      <c r="I416" s="277"/>
      <c r="J416" s="277"/>
    </row>
    <row r="417" customFormat="false" ht="13.5" hidden="false" customHeight="false" outlineLevel="0" collapsed="false">
      <c r="A417" s="277"/>
      <c r="B417" s="277"/>
      <c r="C417" s="277"/>
      <c r="D417" s="277"/>
      <c r="E417" s="277"/>
      <c r="F417" s="277"/>
      <c r="G417" s="277"/>
      <c r="H417" s="277"/>
      <c r="I417" s="277"/>
      <c r="J417" s="277"/>
    </row>
    <row r="418" customFormat="false" ht="13.5" hidden="false" customHeight="false" outlineLevel="0" collapsed="false">
      <c r="A418" s="277"/>
      <c r="B418" s="277"/>
      <c r="C418" s="277"/>
      <c r="D418" s="277"/>
      <c r="E418" s="277"/>
      <c r="F418" s="277"/>
      <c r="G418" s="277"/>
      <c r="H418" s="277"/>
      <c r="I418" s="277"/>
      <c r="J418" s="277"/>
    </row>
    <row r="419" customFormat="false" ht="13.5" hidden="false" customHeight="false" outlineLevel="0" collapsed="false">
      <c r="A419" s="277"/>
      <c r="B419" s="277"/>
      <c r="C419" s="277"/>
      <c r="D419" s="277"/>
      <c r="E419" s="277"/>
      <c r="F419" s="277"/>
      <c r="G419" s="277"/>
      <c r="H419" s="277"/>
      <c r="I419" s="277"/>
      <c r="J419" s="277"/>
    </row>
    <row r="420" customFormat="false" ht="13.5" hidden="false" customHeight="false" outlineLevel="0" collapsed="false">
      <c r="A420" s="277"/>
      <c r="B420" s="277"/>
      <c r="C420" s="277"/>
      <c r="D420" s="277"/>
      <c r="E420" s="277"/>
      <c r="F420" s="277"/>
      <c r="G420" s="277"/>
      <c r="H420" s="277"/>
      <c r="I420" s="277"/>
      <c r="J420" s="277"/>
    </row>
    <row r="421" customFormat="false" ht="13.5" hidden="false" customHeight="false" outlineLevel="0" collapsed="false">
      <c r="A421" s="277"/>
      <c r="B421" s="277"/>
      <c r="C421" s="277"/>
      <c r="D421" s="277"/>
      <c r="E421" s="277"/>
      <c r="F421" s="277"/>
      <c r="G421" s="277"/>
      <c r="H421" s="277"/>
      <c r="I421" s="277"/>
      <c r="J421" s="277"/>
    </row>
    <row r="422" customFormat="false" ht="13.5" hidden="false" customHeight="false" outlineLevel="0" collapsed="false">
      <c r="A422" s="277"/>
      <c r="B422" s="277"/>
      <c r="C422" s="277"/>
      <c r="D422" s="277"/>
      <c r="E422" s="277"/>
      <c r="F422" s="277"/>
      <c r="G422" s="277"/>
      <c r="H422" s="277"/>
      <c r="I422" s="277"/>
      <c r="J422" s="277"/>
    </row>
    <row r="423" customFormat="false" ht="13.5" hidden="false" customHeight="false" outlineLevel="0" collapsed="false">
      <c r="A423" s="277"/>
      <c r="B423" s="277"/>
      <c r="C423" s="277"/>
      <c r="D423" s="277"/>
      <c r="E423" s="277"/>
      <c r="F423" s="277"/>
      <c r="G423" s="277"/>
      <c r="H423" s="277"/>
      <c r="I423" s="277"/>
      <c r="J423" s="277"/>
    </row>
    <row r="424" customFormat="false" ht="13.5" hidden="false" customHeight="false" outlineLevel="0" collapsed="false">
      <c r="A424" s="277"/>
      <c r="B424" s="277"/>
      <c r="C424" s="277"/>
      <c r="D424" s="277"/>
      <c r="E424" s="277"/>
      <c r="F424" s="277"/>
      <c r="G424" s="277"/>
      <c r="H424" s="277"/>
      <c r="I424" s="277"/>
      <c r="J424" s="277"/>
    </row>
    <row r="425" customFormat="false" ht="13.5" hidden="false" customHeight="false" outlineLevel="0" collapsed="false">
      <c r="A425" s="277"/>
      <c r="B425" s="277"/>
      <c r="C425" s="277"/>
      <c r="D425" s="277"/>
      <c r="E425" s="277"/>
      <c r="F425" s="277"/>
      <c r="G425" s="277"/>
      <c r="H425" s="277"/>
      <c r="I425" s="277"/>
      <c r="J425" s="277"/>
    </row>
    <row r="426" customFormat="false" ht="13.5" hidden="false" customHeight="false" outlineLevel="0" collapsed="false">
      <c r="A426" s="277"/>
      <c r="B426" s="277"/>
      <c r="C426" s="277"/>
      <c r="D426" s="277"/>
      <c r="E426" s="277"/>
      <c r="F426" s="277"/>
      <c r="G426" s="277"/>
      <c r="H426" s="277"/>
      <c r="I426" s="277"/>
      <c r="J426" s="277"/>
    </row>
    <row r="427" customFormat="false" ht="13.5" hidden="false" customHeight="false" outlineLevel="0" collapsed="false">
      <c r="A427" s="277"/>
      <c r="B427" s="277"/>
      <c r="C427" s="277"/>
      <c r="D427" s="277"/>
      <c r="E427" s="277"/>
      <c r="F427" s="277"/>
      <c r="G427" s="277"/>
      <c r="H427" s="277"/>
      <c r="I427" s="277"/>
      <c r="J427" s="277"/>
    </row>
    <row r="428" customFormat="false" ht="13.5" hidden="false" customHeight="false" outlineLevel="0" collapsed="false">
      <c r="A428" s="277"/>
      <c r="B428" s="277"/>
      <c r="C428" s="277"/>
      <c r="D428" s="277"/>
      <c r="E428" s="277"/>
      <c r="F428" s="277"/>
      <c r="G428" s="277"/>
      <c r="H428" s="277"/>
      <c r="I428" s="277"/>
      <c r="J428" s="277"/>
    </row>
    <row r="429" customFormat="false" ht="13.5" hidden="false" customHeight="false" outlineLevel="0" collapsed="false">
      <c r="A429" s="277"/>
      <c r="B429" s="277"/>
      <c r="C429" s="277"/>
      <c r="D429" s="277"/>
      <c r="E429" s="277"/>
      <c r="F429" s="277"/>
      <c r="G429" s="277"/>
      <c r="H429" s="277"/>
      <c r="I429" s="277"/>
      <c r="J429" s="277"/>
    </row>
    <row r="430" customFormat="false" ht="13.5" hidden="false" customHeight="false" outlineLevel="0" collapsed="false">
      <c r="A430" s="277"/>
      <c r="B430" s="277"/>
      <c r="C430" s="277"/>
      <c r="D430" s="277"/>
      <c r="E430" s="277"/>
      <c r="F430" s="277"/>
      <c r="G430" s="277"/>
      <c r="H430" s="277"/>
      <c r="I430" s="277"/>
      <c r="J430" s="277"/>
    </row>
    <row r="431" customFormat="false" ht="13.5" hidden="false" customHeight="false" outlineLevel="0" collapsed="false">
      <c r="A431" s="277"/>
      <c r="B431" s="277"/>
      <c r="C431" s="277"/>
      <c r="D431" s="277"/>
      <c r="E431" s="277"/>
      <c r="F431" s="277"/>
      <c r="G431" s="277"/>
      <c r="H431" s="277"/>
      <c r="I431" s="277"/>
      <c r="J431" s="277"/>
    </row>
    <row r="432" customFormat="false" ht="13.5" hidden="false" customHeight="false" outlineLevel="0" collapsed="false">
      <c r="A432" s="277"/>
      <c r="B432" s="277"/>
      <c r="C432" s="277"/>
      <c r="D432" s="277"/>
      <c r="E432" s="277"/>
      <c r="F432" s="277"/>
      <c r="G432" s="277"/>
      <c r="H432" s="277"/>
      <c r="I432" s="277"/>
      <c r="J432" s="277"/>
    </row>
    <row r="433" customFormat="false" ht="13.5" hidden="false" customHeight="false" outlineLevel="0" collapsed="false">
      <c r="A433" s="277"/>
      <c r="B433" s="277"/>
      <c r="C433" s="277"/>
      <c r="D433" s="277"/>
      <c r="E433" s="277"/>
      <c r="F433" s="277"/>
      <c r="G433" s="277"/>
      <c r="H433" s="277"/>
      <c r="I433" s="277"/>
      <c r="J433" s="277"/>
    </row>
    <row r="434" customFormat="false" ht="13.5" hidden="false" customHeight="false" outlineLevel="0" collapsed="false">
      <c r="A434" s="277"/>
      <c r="B434" s="277"/>
      <c r="C434" s="277"/>
      <c r="D434" s="277"/>
      <c r="E434" s="277"/>
      <c r="F434" s="277"/>
      <c r="G434" s="277"/>
      <c r="H434" s="277"/>
      <c r="I434" s="277"/>
      <c r="J434" s="277"/>
    </row>
    <row r="435" customFormat="false" ht="13.5" hidden="false" customHeight="false" outlineLevel="0" collapsed="false">
      <c r="A435" s="277"/>
      <c r="B435" s="277"/>
      <c r="C435" s="277"/>
      <c r="D435" s="277"/>
      <c r="E435" s="277"/>
      <c r="F435" s="277"/>
      <c r="G435" s="277"/>
      <c r="H435" s="277"/>
      <c r="I435" s="277"/>
      <c r="J435" s="277"/>
    </row>
    <row r="436" customFormat="false" ht="13.5" hidden="false" customHeight="false" outlineLevel="0" collapsed="false">
      <c r="A436" s="277"/>
      <c r="B436" s="277"/>
      <c r="C436" s="277"/>
      <c r="D436" s="277"/>
      <c r="E436" s="277"/>
      <c r="F436" s="277"/>
      <c r="G436" s="277"/>
      <c r="H436" s="277"/>
      <c r="I436" s="277"/>
      <c r="J436" s="277"/>
    </row>
    <row r="437" customFormat="false" ht="13.5" hidden="false" customHeight="false" outlineLevel="0" collapsed="false">
      <c r="A437" s="277"/>
      <c r="B437" s="277"/>
      <c r="C437" s="277"/>
      <c r="D437" s="277"/>
      <c r="E437" s="277"/>
      <c r="F437" s="277"/>
      <c r="G437" s="277"/>
      <c r="H437" s="277"/>
      <c r="I437" s="277"/>
      <c r="J437" s="277"/>
    </row>
    <row r="438" customFormat="false" ht="13.5" hidden="false" customHeight="false" outlineLevel="0" collapsed="false">
      <c r="A438" s="277"/>
      <c r="B438" s="277"/>
      <c r="C438" s="277"/>
      <c r="D438" s="277"/>
      <c r="E438" s="277"/>
      <c r="F438" s="277"/>
      <c r="G438" s="277"/>
      <c r="H438" s="277"/>
      <c r="I438" s="277"/>
      <c r="J438" s="277"/>
    </row>
    <row r="439" customFormat="false" ht="13.5" hidden="false" customHeight="false" outlineLevel="0" collapsed="false">
      <c r="A439" s="277"/>
      <c r="B439" s="277"/>
      <c r="C439" s="277"/>
      <c r="D439" s="277"/>
      <c r="E439" s="277"/>
      <c r="F439" s="277"/>
      <c r="G439" s="277"/>
      <c r="H439" s="277"/>
      <c r="I439" s="277"/>
      <c r="J439" s="277"/>
    </row>
    <row r="440" customFormat="false" ht="13.5" hidden="false" customHeight="false" outlineLevel="0" collapsed="false">
      <c r="A440" s="277"/>
      <c r="B440" s="277"/>
      <c r="C440" s="277"/>
      <c r="D440" s="277"/>
      <c r="E440" s="277"/>
      <c r="F440" s="277"/>
      <c r="G440" s="277"/>
      <c r="H440" s="277"/>
      <c r="I440" s="277"/>
      <c r="J440" s="277"/>
    </row>
    <row r="441" customFormat="false" ht="13.5" hidden="false" customHeight="false" outlineLevel="0" collapsed="false">
      <c r="A441" s="277"/>
      <c r="B441" s="277"/>
      <c r="C441" s="277"/>
      <c r="D441" s="277"/>
      <c r="E441" s="277"/>
      <c r="F441" s="277"/>
      <c r="G441" s="277"/>
      <c r="H441" s="277"/>
      <c r="I441" s="277"/>
      <c r="J441" s="277"/>
    </row>
    <row r="442" customFormat="false" ht="13.5" hidden="false" customHeight="false" outlineLevel="0" collapsed="false">
      <c r="A442" s="277"/>
      <c r="B442" s="277"/>
      <c r="C442" s="277"/>
      <c r="D442" s="277"/>
      <c r="E442" s="277"/>
      <c r="F442" s="277"/>
      <c r="G442" s="277"/>
      <c r="H442" s="277"/>
      <c r="I442" s="277"/>
      <c r="J442" s="277"/>
    </row>
    <row r="443" customFormat="false" ht="13.5" hidden="false" customHeight="false" outlineLevel="0" collapsed="false">
      <c r="A443" s="277"/>
      <c r="B443" s="277"/>
      <c r="C443" s="277"/>
      <c r="D443" s="277"/>
      <c r="E443" s="277"/>
      <c r="F443" s="277"/>
      <c r="G443" s="277"/>
      <c r="H443" s="277"/>
      <c r="I443" s="277"/>
      <c r="J443" s="277"/>
    </row>
    <row r="444" customFormat="false" ht="13.5" hidden="false" customHeight="false" outlineLevel="0" collapsed="false">
      <c r="A444" s="277"/>
      <c r="B444" s="277"/>
      <c r="C444" s="277"/>
      <c r="D444" s="277"/>
      <c r="E444" s="277"/>
      <c r="F444" s="277"/>
      <c r="G444" s="277"/>
      <c r="H444" s="277"/>
      <c r="I444" s="277"/>
      <c r="J444" s="277"/>
    </row>
    <row r="445" customFormat="false" ht="13.5" hidden="false" customHeight="false" outlineLevel="0" collapsed="false">
      <c r="A445" s="277"/>
      <c r="B445" s="277"/>
      <c r="C445" s="277"/>
      <c r="D445" s="277"/>
      <c r="E445" s="277"/>
      <c r="F445" s="277"/>
      <c r="G445" s="277"/>
      <c r="H445" s="277"/>
      <c r="I445" s="277"/>
      <c r="J445" s="277"/>
    </row>
    <row r="446" customFormat="false" ht="13.5" hidden="false" customHeight="false" outlineLevel="0" collapsed="false">
      <c r="A446" s="277"/>
      <c r="B446" s="277"/>
      <c r="C446" s="277"/>
      <c r="D446" s="277"/>
      <c r="E446" s="277"/>
      <c r="F446" s="277"/>
      <c r="G446" s="277"/>
      <c r="H446" s="277"/>
      <c r="I446" s="277"/>
      <c r="J446" s="277"/>
    </row>
    <row r="447" customFormat="false" ht="13.5" hidden="false" customHeight="false" outlineLevel="0" collapsed="false">
      <c r="A447" s="277"/>
      <c r="B447" s="277"/>
      <c r="C447" s="277"/>
      <c r="D447" s="277"/>
      <c r="E447" s="277"/>
      <c r="F447" s="277"/>
      <c r="G447" s="277"/>
      <c r="H447" s="277"/>
      <c r="I447" s="277"/>
      <c r="J447" s="277"/>
    </row>
    <row r="448" customFormat="false" ht="13.5" hidden="false" customHeight="false" outlineLevel="0" collapsed="false">
      <c r="A448" s="277"/>
      <c r="B448" s="277"/>
      <c r="C448" s="277"/>
      <c r="D448" s="277"/>
      <c r="E448" s="277"/>
      <c r="F448" s="277"/>
      <c r="G448" s="277"/>
      <c r="H448" s="277"/>
      <c r="I448" s="277"/>
      <c r="J448" s="277"/>
    </row>
    <row r="449" customFormat="false" ht="13.5" hidden="false" customHeight="false" outlineLevel="0" collapsed="false">
      <c r="A449" s="277"/>
      <c r="B449" s="277"/>
      <c r="C449" s="277"/>
      <c r="D449" s="277"/>
      <c r="E449" s="277"/>
      <c r="F449" s="277"/>
      <c r="G449" s="277"/>
      <c r="H449" s="277"/>
      <c r="I449" s="277"/>
      <c r="J449" s="277"/>
    </row>
    <row r="450" customFormat="false" ht="13.5" hidden="false" customHeight="false" outlineLevel="0" collapsed="false">
      <c r="A450" s="277"/>
      <c r="B450" s="277"/>
      <c r="C450" s="277"/>
      <c r="D450" s="277"/>
      <c r="E450" s="277"/>
      <c r="F450" s="277"/>
      <c r="G450" s="277"/>
      <c r="H450" s="277"/>
      <c r="I450" s="277"/>
      <c r="J450" s="277"/>
    </row>
    <row r="451" customFormat="false" ht="13.5" hidden="false" customHeight="false" outlineLevel="0" collapsed="false">
      <c r="A451" s="277"/>
      <c r="B451" s="277"/>
      <c r="C451" s="277"/>
      <c r="D451" s="277"/>
      <c r="E451" s="277"/>
      <c r="F451" s="277"/>
      <c r="G451" s="277"/>
      <c r="H451" s="277"/>
      <c r="I451" s="277"/>
      <c r="J451" s="277"/>
    </row>
    <row r="452" customFormat="false" ht="13.5" hidden="false" customHeight="false" outlineLevel="0" collapsed="false">
      <c r="A452" s="277"/>
      <c r="B452" s="277"/>
      <c r="C452" s="277"/>
      <c r="D452" s="277"/>
      <c r="E452" s="277"/>
      <c r="F452" s="277"/>
      <c r="G452" s="277"/>
      <c r="H452" s="277"/>
      <c r="I452" s="277"/>
      <c r="J452" s="277"/>
    </row>
    <row r="453" customFormat="false" ht="13.5" hidden="false" customHeight="false" outlineLevel="0" collapsed="false">
      <c r="A453" s="277"/>
      <c r="B453" s="277"/>
      <c r="C453" s="277"/>
      <c r="D453" s="277"/>
      <c r="E453" s="277"/>
      <c r="F453" s="277"/>
      <c r="G453" s="277"/>
      <c r="H453" s="277"/>
      <c r="I453" s="277"/>
      <c r="J453" s="277"/>
    </row>
    <row r="454" customFormat="false" ht="13.5" hidden="false" customHeight="false" outlineLevel="0" collapsed="false">
      <c r="A454" s="277"/>
      <c r="B454" s="277"/>
      <c r="C454" s="277"/>
      <c r="D454" s="277"/>
      <c r="E454" s="277"/>
      <c r="F454" s="277"/>
      <c r="G454" s="277"/>
      <c r="H454" s="277"/>
      <c r="I454" s="277"/>
      <c r="J454" s="277"/>
    </row>
    <row r="455" customFormat="false" ht="13.5" hidden="false" customHeight="false" outlineLevel="0" collapsed="false">
      <c r="A455" s="277"/>
      <c r="B455" s="277"/>
      <c r="C455" s="277"/>
      <c r="D455" s="277"/>
      <c r="E455" s="277"/>
      <c r="F455" s="277"/>
      <c r="G455" s="277"/>
      <c r="H455" s="277"/>
      <c r="I455" s="277"/>
      <c r="J455" s="277"/>
    </row>
    <row r="456" customFormat="false" ht="13.5" hidden="false" customHeight="false" outlineLevel="0" collapsed="false">
      <c r="A456" s="277"/>
      <c r="B456" s="277"/>
      <c r="C456" s="277"/>
      <c r="D456" s="277"/>
      <c r="E456" s="277"/>
      <c r="F456" s="277"/>
      <c r="G456" s="277"/>
      <c r="H456" s="277"/>
      <c r="I456" s="277"/>
      <c r="J456" s="277"/>
    </row>
    <row r="457" customFormat="false" ht="13.5" hidden="false" customHeight="false" outlineLevel="0" collapsed="false">
      <c r="A457" s="277"/>
      <c r="B457" s="277"/>
      <c r="C457" s="277"/>
      <c r="D457" s="277"/>
      <c r="E457" s="277"/>
      <c r="F457" s="277"/>
      <c r="G457" s="277"/>
      <c r="H457" s="277"/>
      <c r="I457" s="277"/>
      <c r="J457" s="277"/>
    </row>
    <row r="458" customFormat="false" ht="13.5" hidden="false" customHeight="false" outlineLevel="0" collapsed="false">
      <c r="A458" s="277"/>
      <c r="B458" s="277"/>
      <c r="C458" s="277"/>
      <c r="D458" s="277"/>
      <c r="E458" s="277"/>
      <c r="F458" s="277"/>
      <c r="G458" s="277"/>
      <c r="H458" s="277"/>
      <c r="I458" s="277"/>
      <c r="J458" s="277"/>
    </row>
    <row r="459" customFormat="false" ht="13.5" hidden="false" customHeight="false" outlineLevel="0" collapsed="false">
      <c r="A459" s="277"/>
      <c r="B459" s="277"/>
      <c r="C459" s="277"/>
      <c r="D459" s="277"/>
      <c r="E459" s="277"/>
      <c r="F459" s="277"/>
      <c r="G459" s="277"/>
      <c r="H459" s="277"/>
      <c r="I459" s="277"/>
      <c r="J459" s="277"/>
    </row>
  </sheetData>
  <mergeCells count="5">
    <mergeCell ref="A4:I4"/>
    <mergeCell ref="A8:I8"/>
    <mergeCell ref="A10:I10"/>
    <mergeCell ref="A12:I12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07:52:41Z</dcterms:created>
  <dc:creator>user</dc:creator>
  <dc:description/>
  <dc:language>en-US</dc:language>
  <cp:lastModifiedBy>사용자</cp:lastModifiedBy>
  <cp:lastPrinted>2004-03-18T06:08:28Z</cp:lastPrinted>
  <dcterms:modified xsi:type="dcterms:W3CDTF">2004-03-22T06:09:26Z</dcterms:modified>
  <cp:revision>0</cp:revision>
  <dc:subject/>
  <dc:title/>
</cp:coreProperties>
</file>